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" sheetId="1" state="visible" r:id="rId2"/>
  </sheets>
  <definedNames>
    <definedName function="false" hidden="false" localSheetId="0" name="Print_Titles" vbProcedure="false">资金安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级水利建设专项资金（第一批）分配方案
（市县实施项目）</t>
    </r>
  </si>
  <si>
    <t xml:space="preserve">资金单位：万元</t>
  </si>
  <si>
    <t xml:space="preserve">序号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总投资</t>
  </si>
  <si>
    <t xml:space="preserve">本次安排
金额</t>
  </si>
  <si>
    <t xml:space="preserve">合计</t>
  </si>
  <si>
    <t xml:space="preserve">一</t>
  </si>
  <si>
    <t xml:space="preserve">小型病险水库除险加固</t>
  </si>
  <si>
    <t xml:space="preserve">（一）</t>
  </si>
  <si>
    <t xml:space="preserve">汕头市</t>
  </si>
  <si>
    <t xml:space="preserve">1</t>
  </si>
  <si>
    <t xml:space="preserve">潮南区下金溪水库</t>
  </si>
  <si>
    <t xml:space="preserve">2</t>
  </si>
  <si>
    <t xml:space="preserve">潮阳区百二坵水库</t>
  </si>
  <si>
    <t xml:space="preserve">3</t>
  </si>
  <si>
    <t xml:space="preserve">潮阳区大湖水库</t>
  </si>
  <si>
    <t xml:space="preserve">4</t>
  </si>
  <si>
    <t xml:space="preserve">潮阳区大坑水库</t>
  </si>
  <si>
    <t xml:space="preserve">5</t>
  </si>
  <si>
    <t xml:space="preserve">潮阳区大王水库</t>
  </si>
  <si>
    <t xml:space="preserve">6</t>
  </si>
  <si>
    <t xml:space="preserve">潮阳区东坑水库</t>
  </si>
  <si>
    <t xml:space="preserve">7</t>
  </si>
  <si>
    <t xml:space="preserve">潮阳区东岩水库</t>
  </si>
  <si>
    <t xml:space="preserve">8</t>
  </si>
  <si>
    <t xml:space="preserve">潮阳区洞尾水库</t>
  </si>
  <si>
    <t xml:space="preserve">9</t>
  </si>
  <si>
    <t xml:space="preserve">潮阳区龟山水库</t>
  </si>
  <si>
    <t xml:space="preserve">10</t>
  </si>
  <si>
    <t xml:space="preserve">潮阳区龟头水库</t>
  </si>
  <si>
    <t xml:space="preserve">11</t>
  </si>
  <si>
    <t xml:space="preserve">潮阳区尖石水库</t>
  </si>
  <si>
    <t xml:space="preserve">12</t>
  </si>
  <si>
    <t xml:space="preserve">潮阳区篮南坑水库</t>
  </si>
  <si>
    <t xml:space="preserve">13</t>
  </si>
  <si>
    <t xml:space="preserve">潮阳区卢厝龙水库</t>
  </si>
  <si>
    <t xml:space="preserve">14</t>
  </si>
  <si>
    <t xml:space="preserve">潮阳区南陂湖水库</t>
  </si>
  <si>
    <t xml:space="preserve">15</t>
  </si>
  <si>
    <t xml:space="preserve">潮阳区内邢水库</t>
  </si>
  <si>
    <t xml:space="preserve">16</t>
  </si>
  <si>
    <t xml:space="preserve">潮阳区牛踏内水库</t>
  </si>
  <si>
    <t xml:space="preserve">17</t>
  </si>
  <si>
    <t xml:space="preserve">潮阳区上水吼水库</t>
  </si>
  <si>
    <t xml:space="preserve">18</t>
  </si>
  <si>
    <t xml:space="preserve">潮阳区十八坵水库</t>
  </si>
  <si>
    <t xml:space="preserve">19</t>
  </si>
  <si>
    <t xml:space="preserve">潮阳区双沟堀水库</t>
  </si>
  <si>
    <t xml:space="preserve">20</t>
  </si>
  <si>
    <t xml:space="preserve">潮阳区文堂水库</t>
  </si>
  <si>
    <t xml:space="preserve">21</t>
  </si>
  <si>
    <t xml:space="preserve">潮阳区五吼水库</t>
  </si>
  <si>
    <t xml:space="preserve">22</t>
  </si>
  <si>
    <t xml:space="preserve">潮阳区下坑水库</t>
  </si>
  <si>
    <t xml:space="preserve">23</t>
  </si>
  <si>
    <t xml:space="preserve">潮阳区长埔坑水库</t>
  </si>
  <si>
    <t xml:space="preserve">24</t>
  </si>
  <si>
    <t xml:space="preserve">潮阳区竹仔蛡水库</t>
  </si>
  <si>
    <t xml:space="preserve">25</t>
  </si>
  <si>
    <t xml:space="preserve">濠江区东坑水库</t>
  </si>
  <si>
    <t xml:space="preserve">26</t>
  </si>
  <si>
    <t xml:space="preserve">濠江区岭脚水库</t>
  </si>
  <si>
    <t xml:space="preserve">27</t>
  </si>
  <si>
    <t xml:space="preserve">濠江区水鸡岭水库</t>
  </si>
  <si>
    <t xml:space="preserve">（二）</t>
  </si>
  <si>
    <t xml:space="preserve">韶关市</t>
  </si>
  <si>
    <t xml:space="preserve">南雄市城门水库</t>
  </si>
  <si>
    <t xml:space="preserve">南雄市官田水库</t>
  </si>
  <si>
    <t xml:space="preserve">南雄市角湾水库</t>
  </si>
  <si>
    <t xml:space="preserve">南雄市冷水迳水库</t>
  </si>
  <si>
    <t xml:space="preserve">南雄市马坳窝水库</t>
  </si>
  <si>
    <t xml:space="preserve">南雄市三丘田水库</t>
  </si>
  <si>
    <t xml:space="preserve">南雄市倚逢水库</t>
  </si>
  <si>
    <t xml:space="preserve">曲江区空洞子水库</t>
  </si>
  <si>
    <t xml:space="preserve">曲江县马坝连塘水库</t>
  </si>
  <si>
    <t xml:space="preserve">仁化县松坑龙水库</t>
  </si>
  <si>
    <t xml:space="preserve">仁化县霞山水库</t>
  </si>
  <si>
    <t xml:space="preserve">始兴县宝溪水库</t>
  </si>
  <si>
    <t xml:space="preserve">始兴县后坑水库</t>
  </si>
  <si>
    <t xml:space="preserve">始兴县吉山水库</t>
  </si>
  <si>
    <t xml:space="preserve">始兴县流田水库</t>
  </si>
  <si>
    <t xml:space="preserve">始兴县清塘水库</t>
  </si>
  <si>
    <t xml:space="preserve">始兴县远径水库</t>
  </si>
  <si>
    <t xml:space="preserve">始兴县竹子径水库</t>
  </si>
  <si>
    <t xml:space="preserve">翁源县黄惊坑水库</t>
  </si>
  <si>
    <t xml:space="preserve">翁源县龙头塘水库</t>
  </si>
  <si>
    <t xml:space="preserve">翁源县牛麻塘水库</t>
  </si>
  <si>
    <t xml:space="preserve">翁源县彭塘水库</t>
  </si>
  <si>
    <t xml:space="preserve">翁源县石硖塘水库</t>
  </si>
  <si>
    <t xml:space="preserve">翁源县藤山水库</t>
  </si>
  <si>
    <t xml:space="preserve">翁源县优屋水库</t>
  </si>
  <si>
    <t xml:space="preserve">翁源县中村大塘水库</t>
  </si>
  <si>
    <t xml:space="preserve">新丰县白水磜水库下游水库</t>
  </si>
  <si>
    <t xml:space="preserve">28</t>
  </si>
  <si>
    <t xml:space="preserve">新丰县五一水库</t>
  </si>
  <si>
    <t xml:space="preserve">29</t>
  </si>
  <si>
    <t xml:space="preserve">新丰县遥田水库</t>
  </si>
  <si>
    <t xml:space="preserve">30</t>
  </si>
  <si>
    <t xml:space="preserve">新丰县张田坑水库</t>
  </si>
  <si>
    <t xml:space="preserve">31</t>
  </si>
  <si>
    <t xml:space="preserve">浈江区八角上塘水库</t>
  </si>
  <si>
    <t xml:space="preserve">32</t>
  </si>
  <si>
    <t xml:space="preserve">浈江区八角塘水库</t>
  </si>
  <si>
    <t xml:space="preserve">33</t>
  </si>
  <si>
    <t xml:space="preserve">浈江区大岭背水库</t>
  </si>
  <si>
    <t xml:space="preserve">34</t>
  </si>
  <si>
    <t xml:space="preserve">浈江区单枪坳水库</t>
  </si>
  <si>
    <t xml:space="preserve">35</t>
  </si>
  <si>
    <t xml:space="preserve">浈江区东风水库</t>
  </si>
  <si>
    <t xml:space="preserve">36</t>
  </si>
  <si>
    <t xml:space="preserve">浈江区鸡公山水库</t>
  </si>
  <si>
    <t xml:space="preserve">37</t>
  </si>
  <si>
    <t xml:space="preserve">浈江区九鱼塘水库</t>
  </si>
  <si>
    <t xml:space="preserve">38</t>
  </si>
  <si>
    <t xml:space="preserve">浈江区社光水库</t>
  </si>
  <si>
    <t xml:space="preserve">（三）</t>
  </si>
  <si>
    <t xml:space="preserve">河源市</t>
  </si>
  <si>
    <t xml:space="preserve">江东新区赤坑水库</t>
  </si>
  <si>
    <t xml:space="preserve">江东新区老虎坑水库</t>
  </si>
  <si>
    <t xml:space="preserve">（四）</t>
  </si>
  <si>
    <t xml:space="preserve">梅州市</t>
  </si>
  <si>
    <t xml:space="preserve">大埔县大靖水库</t>
  </si>
  <si>
    <t xml:space="preserve">丰顺县大南水库</t>
  </si>
  <si>
    <t xml:space="preserve">丰顺县干桢坪水库</t>
  </si>
  <si>
    <t xml:space="preserve">丰顺县上坟围水库</t>
  </si>
  <si>
    <t xml:space="preserve">梅江区峡石坜水库</t>
  </si>
  <si>
    <t xml:space="preserve">梅县区汶水水库</t>
  </si>
  <si>
    <t xml:space="preserve">平远县留畲寨水库</t>
  </si>
  <si>
    <t xml:space="preserve">平远县长田水库</t>
  </si>
  <si>
    <t xml:space="preserve">五华县大窝里水库</t>
  </si>
  <si>
    <t xml:space="preserve">五华县福灵水库</t>
  </si>
  <si>
    <t xml:space="preserve">五华县华新水库</t>
  </si>
  <si>
    <t xml:space="preserve">五华县黄坑水库</t>
  </si>
  <si>
    <t xml:space="preserve">五华县黄膳坑水库</t>
  </si>
  <si>
    <t xml:space="preserve">五华县焦坑水库</t>
  </si>
  <si>
    <t xml:space="preserve">五华县腥塘水库</t>
  </si>
  <si>
    <t xml:space="preserve">五华县芋陂坑水库</t>
  </si>
  <si>
    <t xml:space="preserve">兴宁市大蕉坑水库</t>
  </si>
  <si>
    <t xml:space="preserve">兴宁市木棉坑水库</t>
  </si>
  <si>
    <t xml:space="preserve">兴宁市石屐水库</t>
  </si>
  <si>
    <t xml:space="preserve">兴宁市思角水库</t>
  </si>
  <si>
    <t xml:space="preserve">兴宁市泰山塘水库</t>
  </si>
  <si>
    <t xml:space="preserve">（五）</t>
  </si>
  <si>
    <t xml:space="preserve">惠州市</t>
  </si>
  <si>
    <t xml:space="preserve">博罗县甲子前水库</t>
  </si>
  <si>
    <t xml:space="preserve">博罗县荔公坑水库</t>
  </si>
  <si>
    <t xml:space="preserve">博罗县莫洞水库</t>
  </si>
  <si>
    <t xml:space="preserve">博罗县碰坑水库</t>
  </si>
  <si>
    <t xml:space="preserve">博罗县石峡水库</t>
  </si>
  <si>
    <t xml:space="preserve">博罗县下坝水库</t>
  </si>
  <si>
    <t xml:space="preserve">博罗县鱼头井水库</t>
  </si>
  <si>
    <t xml:space="preserve">博罗县直径水库</t>
  </si>
  <si>
    <t xml:space="preserve">惠城区七坑水库</t>
  </si>
  <si>
    <t xml:space="preserve">惠城区狮子水库</t>
  </si>
  <si>
    <t xml:space="preserve">惠东县坝仔水库</t>
  </si>
  <si>
    <t xml:space="preserve">惠东县公背水库</t>
  </si>
  <si>
    <t xml:space="preserve">惠东县牛径肚水库</t>
  </si>
  <si>
    <t xml:space="preserve">惠东县三亚山水库</t>
  </si>
  <si>
    <t xml:space="preserve">惠东县上屋仔水库</t>
  </si>
  <si>
    <t xml:space="preserve">惠东县石寮水库</t>
  </si>
  <si>
    <t xml:space="preserve">惠东县油甘坑水库</t>
  </si>
  <si>
    <t xml:space="preserve">惠东县寨下肚水库</t>
  </si>
  <si>
    <t xml:space="preserve">惠阳区花山水库</t>
  </si>
  <si>
    <t xml:space="preserve">惠阳区黄洞水库</t>
  </si>
  <si>
    <t xml:space="preserve">惠阳区马支夹水库</t>
  </si>
  <si>
    <t xml:space="preserve">惠阳区前丰水库</t>
  </si>
  <si>
    <t xml:space="preserve">惠阳区前进水库</t>
  </si>
  <si>
    <t xml:space="preserve">惠阳区水流坑水库</t>
  </si>
  <si>
    <t xml:space="preserve">惠阳区田螺墩水库</t>
  </si>
  <si>
    <t xml:space="preserve">仲恺高新区黄皮岭水库</t>
  </si>
  <si>
    <t xml:space="preserve">仲恺高新区梧村水库</t>
  </si>
  <si>
    <t xml:space="preserve">（六）</t>
  </si>
  <si>
    <t xml:space="preserve">汕尾市</t>
  </si>
  <si>
    <t xml:space="preserve">城区光明水库</t>
  </si>
  <si>
    <t xml:space="preserve">城区鸡母巢水库</t>
  </si>
  <si>
    <t xml:space="preserve">城区芦列坑水库</t>
  </si>
  <si>
    <t xml:space="preserve">城区西洋水库</t>
  </si>
  <si>
    <t xml:space="preserve">城区新地水库</t>
  </si>
  <si>
    <t xml:space="preserve">陆丰市后径坑水库</t>
  </si>
  <si>
    <t xml:space="preserve">陆丰市五峰山水库</t>
  </si>
  <si>
    <t xml:space="preserve">陆河县富梅水库</t>
  </si>
  <si>
    <t xml:space="preserve">陆河县官田水库</t>
  </si>
  <si>
    <t xml:space="preserve">陆河县鸡坑水库</t>
  </si>
  <si>
    <t xml:space="preserve">陆河县鹿子湖水库</t>
  </si>
  <si>
    <t xml:space="preserve">陆河县绿寨坑水库</t>
  </si>
  <si>
    <t xml:space="preserve">陆河县磜头水库</t>
  </si>
  <si>
    <t xml:space="preserve">（七）</t>
  </si>
  <si>
    <t xml:space="preserve">江门市</t>
  </si>
  <si>
    <t xml:space="preserve">鹤山市赤草水库</t>
  </si>
  <si>
    <t xml:space="preserve">鹤山市佛坳水库</t>
  </si>
  <si>
    <t xml:space="preserve">鹤山市龙潭水库</t>
  </si>
  <si>
    <t xml:space="preserve">鹤山市七旺井水库</t>
  </si>
  <si>
    <t xml:space="preserve">鹤山市青年水库</t>
  </si>
  <si>
    <t xml:space="preserve">鹤山市圣教石水库</t>
  </si>
  <si>
    <t xml:space="preserve">鹤山市十字坑水库</t>
  </si>
  <si>
    <t xml:space="preserve">鹤山市五坑水库</t>
  </si>
  <si>
    <t xml:space="preserve">鹤山市云林水库</t>
  </si>
  <si>
    <t xml:space="preserve">鹤山市长坑水库</t>
  </si>
  <si>
    <t xml:space="preserve">开平市麻竹排水库</t>
  </si>
  <si>
    <t xml:space="preserve">台山市白秀水库</t>
  </si>
  <si>
    <t xml:space="preserve">台山市坂潭水库</t>
  </si>
  <si>
    <t xml:space="preserve">台山市车桶坑水库</t>
  </si>
  <si>
    <t xml:space="preserve">台山市大担水库</t>
  </si>
  <si>
    <t xml:space="preserve">台山市大坑水库</t>
  </si>
  <si>
    <t xml:space="preserve">台山市大隆迳水库</t>
  </si>
  <si>
    <t xml:space="preserve">台山市都下水库</t>
  </si>
  <si>
    <t xml:space="preserve">台山市粪箕笃水库</t>
  </si>
  <si>
    <t xml:space="preserve">台山市风疆水库</t>
  </si>
  <si>
    <t xml:space="preserve">台山市官冲水库</t>
  </si>
  <si>
    <t xml:space="preserve">台山市龟山迳水库</t>
  </si>
  <si>
    <t xml:space="preserve">台山市护岭水库</t>
  </si>
  <si>
    <t xml:space="preserve">台山市鸡笼山水库</t>
  </si>
  <si>
    <t xml:space="preserve">台山市康洞水库</t>
  </si>
  <si>
    <t xml:space="preserve">台山市麦冲水库</t>
  </si>
  <si>
    <t xml:space="preserve">台山市蛮陂头水库</t>
  </si>
  <si>
    <t xml:space="preserve">台山市山蕉坑水库</t>
  </si>
  <si>
    <t xml:space="preserve">台山市石门水库</t>
  </si>
  <si>
    <t xml:space="preserve">台山市田坑水库</t>
  </si>
  <si>
    <t xml:space="preserve">台山市叶坑水库</t>
  </si>
  <si>
    <t xml:space="preserve">台山市猪头潭水库</t>
  </si>
  <si>
    <t xml:space="preserve">（八）</t>
  </si>
  <si>
    <t xml:space="preserve">阳江市</t>
  </si>
  <si>
    <t xml:space="preserve">阳东区赤黎岭水库</t>
  </si>
  <si>
    <t xml:space="preserve">阳东区大往水库</t>
  </si>
  <si>
    <t xml:space="preserve">阳东区鬼坑水库</t>
  </si>
  <si>
    <t xml:space="preserve">阳东区黄牛坪水库</t>
  </si>
  <si>
    <t xml:space="preserve">阳东区金山水库</t>
  </si>
  <si>
    <t xml:space="preserve">阳东区马岭水库</t>
  </si>
  <si>
    <t xml:space="preserve">阳东区长令水库</t>
  </si>
  <si>
    <t xml:space="preserve">阳西县黄颈水库</t>
  </si>
  <si>
    <t xml:space="preserve">阳西县射水水库</t>
  </si>
  <si>
    <t xml:space="preserve">阳西县双水水库</t>
  </si>
  <si>
    <t xml:space="preserve">阳西县樟木坑水库</t>
  </si>
  <si>
    <t xml:space="preserve">（九）</t>
  </si>
  <si>
    <t xml:space="preserve">湛江市</t>
  </si>
  <si>
    <t xml:space="preserve">雷州市昌金水库</t>
  </si>
  <si>
    <t xml:space="preserve">雷州市陈家水库</t>
  </si>
  <si>
    <t xml:space="preserve">雷州市豪郎水库</t>
  </si>
  <si>
    <t xml:space="preserve">雷州市龙池水库</t>
  </si>
  <si>
    <t xml:space="preserve">雷州市木棉水库</t>
  </si>
  <si>
    <t xml:space="preserve">雷州市那沃水库</t>
  </si>
  <si>
    <t xml:space="preserve">雷州市坡门水库</t>
  </si>
  <si>
    <t xml:space="preserve">雷州市坡尾水库</t>
  </si>
  <si>
    <t xml:space="preserve">雷州市少榄水库</t>
  </si>
  <si>
    <t xml:space="preserve">雷州市沈塘仔水库</t>
  </si>
  <si>
    <t xml:space="preserve">雷州市塘边水库</t>
  </si>
  <si>
    <t xml:space="preserve">雷州市调良水库</t>
  </si>
  <si>
    <t xml:space="preserve">雷州市英才水库</t>
  </si>
  <si>
    <t xml:space="preserve">雷州市英峰水库</t>
  </si>
  <si>
    <t xml:space="preserve">廉江市包墩水库</t>
  </si>
  <si>
    <t xml:space="preserve">廉江市北京塘水库</t>
  </si>
  <si>
    <t xml:space="preserve">廉江市崩岗岩连环水库</t>
  </si>
  <si>
    <t xml:space="preserve">廉江市茶山新塘水库</t>
  </si>
  <si>
    <t xml:space="preserve">廉江市车元碑水库</t>
  </si>
  <si>
    <t xml:space="preserve">廉江市大岭水库</t>
  </si>
  <si>
    <t xml:space="preserve">廉江市大沙湖水库</t>
  </si>
  <si>
    <t xml:space="preserve">廉江市东叶埇水库</t>
  </si>
  <si>
    <t xml:space="preserve">廉江市肥塘水库</t>
  </si>
  <si>
    <t xml:space="preserve">廉江市甘子埇水库</t>
  </si>
  <si>
    <t xml:space="preserve">廉江市哈地水库</t>
  </si>
  <si>
    <t xml:space="preserve">廉江市红卫下库</t>
  </si>
  <si>
    <t xml:space="preserve">廉江市后埇水库</t>
  </si>
  <si>
    <t xml:space="preserve">廉江市鸡公埇水库</t>
  </si>
  <si>
    <t xml:space="preserve">廉江市江口水库</t>
  </si>
  <si>
    <t xml:space="preserve">廉江市九坡水库</t>
  </si>
  <si>
    <t xml:space="preserve">廉江市军屯水库</t>
  </si>
  <si>
    <t xml:space="preserve">廉江市勒竹山水库</t>
  </si>
  <si>
    <t xml:space="preserve">廉江市李村水库</t>
  </si>
  <si>
    <t xml:space="preserve">廉江市岭仔水库</t>
  </si>
  <si>
    <t xml:space="preserve">廉江市陆轴水库</t>
  </si>
  <si>
    <t xml:space="preserve">廉江市牛时历水库</t>
  </si>
  <si>
    <t xml:space="preserve">廉江市山径水库</t>
  </si>
  <si>
    <t xml:space="preserve">廉江市山塘水库</t>
  </si>
  <si>
    <t xml:space="preserve">39</t>
  </si>
  <si>
    <t xml:space="preserve">廉江市上角垌水库</t>
  </si>
  <si>
    <t xml:space="preserve">40</t>
  </si>
  <si>
    <t xml:space="preserve">廉江市上塘仔水库</t>
  </si>
  <si>
    <t xml:space="preserve">41</t>
  </si>
  <si>
    <t xml:space="preserve">廉江市石牛塘水库</t>
  </si>
  <si>
    <t xml:space="preserve">42</t>
  </si>
  <si>
    <t xml:space="preserve">廉江市苏茅坳水库</t>
  </si>
  <si>
    <t xml:space="preserve">43</t>
  </si>
  <si>
    <t xml:space="preserve">廉江市文丰水库</t>
  </si>
  <si>
    <t xml:space="preserve">44</t>
  </si>
  <si>
    <t xml:space="preserve">廉江市乌塘水库</t>
  </si>
  <si>
    <t xml:space="preserve">45</t>
  </si>
  <si>
    <t xml:space="preserve">廉江市梧村垌水库</t>
  </si>
  <si>
    <t xml:space="preserve">46</t>
  </si>
  <si>
    <t xml:space="preserve">廉江市西芒水库</t>
  </si>
  <si>
    <t xml:space="preserve">47</t>
  </si>
  <si>
    <t xml:space="preserve">廉江市长坑水库</t>
  </si>
  <si>
    <t xml:space="preserve">48</t>
  </si>
  <si>
    <t xml:space="preserve">廉江市镇武地水库</t>
  </si>
  <si>
    <t xml:space="preserve">49</t>
  </si>
  <si>
    <t xml:space="preserve">廉江市中间塘水库</t>
  </si>
  <si>
    <t xml:space="preserve">50</t>
  </si>
  <si>
    <t xml:space="preserve">麻章区南铁门水库</t>
  </si>
  <si>
    <t xml:space="preserve">51</t>
  </si>
  <si>
    <t xml:space="preserve">遂溪县城盘水库</t>
  </si>
  <si>
    <t xml:space="preserve">52</t>
  </si>
  <si>
    <t xml:space="preserve">遂溪县大湾水库</t>
  </si>
  <si>
    <t xml:space="preserve">53</t>
  </si>
  <si>
    <t xml:space="preserve">遂溪县六垌坑水库</t>
  </si>
  <si>
    <t xml:space="preserve">54</t>
  </si>
  <si>
    <t xml:space="preserve">遂溪县南侬水库</t>
  </si>
  <si>
    <t xml:space="preserve">55</t>
  </si>
  <si>
    <t xml:space="preserve">遂溪县山内水库</t>
  </si>
  <si>
    <t xml:space="preserve">56</t>
  </si>
  <si>
    <t xml:space="preserve">遂溪县司马塘水库</t>
  </si>
  <si>
    <t xml:space="preserve">57</t>
  </si>
  <si>
    <t xml:space="preserve">遂溪县溪沙六水库</t>
  </si>
  <si>
    <t xml:space="preserve">58</t>
  </si>
  <si>
    <t xml:space="preserve">遂溪县长湾塘水库</t>
  </si>
  <si>
    <t xml:space="preserve">59</t>
  </si>
  <si>
    <t xml:space="preserve">吴川市草鞋垌水库</t>
  </si>
  <si>
    <t xml:space="preserve">60</t>
  </si>
  <si>
    <t xml:space="preserve">吴川市分界牌水库</t>
  </si>
  <si>
    <t xml:space="preserve">61</t>
  </si>
  <si>
    <t xml:space="preserve">吴川市山心水库</t>
  </si>
  <si>
    <t xml:space="preserve">62</t>
  </si>
  <si>
    <t xml:space="preserve">徐闻县八角塘水库</t>
  </si>
  <si>
    <t xml:space="preserve">63</t>
  </si>
  <si>
    <t xml:space="preserve">徐闻县白昌塘水库</t>
  </si>
  <si>
    <t xml:space="preserve">64</t>
  </si>
  <si>
    <t xml:space="preserve">徐闻县北插水库</t>
  </si>
  <si>
    <t xml:space="preserve">65</t>
  </si>
  <si>
    <t xml:space="preserve">徐闻县北良水库</t>
  </si>
  <si>
    <t xml:space="preserve">66</t>
  </si>
  <si>
    <t xml:space="preserve">徐闻县北美水库</t>
  </si>
  <si>
    <t xml:space="preserve">67</t>
  </si>
  <si>
    <t xml:space="preserve">徐闻县东坡林水库</t>
  </si>
  <si>
    <t xml:space="preserve">68</t>
  </si>
  <si>
    <t xml:space="preserve">徐闻县高田上水库</t>
  </si>
  <si>
    <t xml:space="preserve">69</t>
  </si>
  <si>
    <t xml:space="preserve">徐闻县后寮水库</t>
  </si>
  <si>
    <t xml:space="preserve">70</t>
  </si>
  <si>
    <t xml:space="preserve">徐闻县锦桥水库</t>
  </si>
  <si>
    <t xml:space="preserve">71</t>
  </si>
  <si>
    <t xml:space="preserve">徐闻县龙江塘水库</t>
  </si>
  <si>
    <t xml:space="preserve">72</t>
  </si>
  <si>
    <t xml:space="preserve">徐闻县南栏水库</t>
  </si>
  <si>
    <t xml:space="preserve">73</t>
  </si>
  <si>
    <t xml:space="preserve">徐闻县前山下水库</t>
  </si>
  <si>
    <t xml:space="preserve">74</t>
  </si>
  <si>
    <t xml:space="preserve">徐闻县曲坑水库</t>
  </si>
  <si>
    <t xml:space="preserve">75</t>
  </si>
  <si>
    <t xml:space="preserve">徐闻县山田水库</t>
  </si>
  <si>
    <t xml:space="preserve">76</t>
  </si>
  <si>
    <t xml:space="preserve">徐闻县西埚水库</t>
  </si>
  <si>
    <t xml:space="preserve">77</t>
  </si>
  <si>
    <t xml:space="preserve">徐闻县西坑水库</t>
  </si>
  <si>
    <t xml:space="preserve">78</t>
  </si>
  <si>
    <t xml:space="preserve">徐闻县西岭水库</t>
  </si>
  <si>
    <t xml:space="preserve">79</t>
  </si>
  <si>
    <t xml:space="preserve">徐闻县新桥水库</t>
  </si>
  <si>
    <t xml:space="preserve">80</t>
  </si>
  <si>
    <t xml:space="preserve">徐闻县张畴水库</t>
  </si>
  <si>
    <t xml:space="preserve">81</t>
  </si>
  <si>
    <t xml:space="preserve">徐闻县竹包水库</t>
  </si>
  <si>
    <t xml:space="preserve">（十）</t>
  </si>
  <si>
    <t xml:space="preserve">茂名市</t>
  </si>
  <si>
    <t xml:space="preserve">高州市白花水库</t>
  </si>
  <si>
    <t xml:space="preserve">高州市车公塘水库</t>
  </si>
  <si>
    <t xml:space="preserve">高州市川石水库</t>
  </si>
  <si>
    <t xml:space="preserve">高州市甘村水库</t>
  </si>
  <si>
    <t xml:space="preserve">高州市麒麟水库</t>
  </si>
  <si>
    <t xml:space="preserve">（十一）</t>
  </si>
  <si>
    <t xml:space="preserve">肇庆市</t>
  </si>
  <si>
    <t xml:space="preserve">德庆县罗洪水库</t>
  </si>
  <si>
    <t xml:space="preserve">德庆县双枝塘水库</t>
  </si>
  <si>
    <t xml:space="preserve">德庆县寺田水库</t>
  </si>
  <si>
    <t xml:space="preserve">德庆县桃子坪水库</t>
  </si>
  <si>
    <t xml:space="preserve">封开县迳口水库</t>
  </si>
  <si>
    <t xml:space="preserve">（十二）</t>
  </si>
  <si>
    <t xml:space="preserve">清远市</t>
  </si>
  <si>
    <t xml:space="preserve">佛冈县莲花塘水库</t>
  </si>
  <si>
    <t xml:space="preserve">佛冈县牛栏塘水库</t>
  </si>
  <si>
    <t xml:space="preserve">佛冈县平坦水库</t>
  </si>
  <si>
    <t xml:space="preserve">佛冈县三叉塘水库</t>
  </si>
  <si>
    <t xml:space="preserve">佛冈县梧塘水库</t>
  </si>
  <si>
    <t xml:space="preserve">连州市邓坳水库</t>
  </si>
  <si>
    <t xml:space="preserve">连州市石梯头水库</t>
  </si>
  <si>
    <t xml:space="preserve">清城区梅坑水库</t>
  </si>
  <si>
    <t xml:space="preserve">清城区小坑水库</t>
  </si>
  <si>
    <t xml:space="preserve">清城区朱公塘水库</t>
  </si>
  <si>
    <t xml:space="preserve">阳山县城北水库</t>
  </si>
  <si>
    <t xml:space="preserve">阳山县牛路坑水库</t>
  </si>
  <si>
    <t xml:space="preserve">英德市独丘水库</t>
  </si>
  <si>
    <t xml:space="preserve">英德市树山水库</t>
  </si>
  <si>
    <t xml:space="preserve">（十三）</t>
  </si>
  <si>
    <t xml:space="preserve">潮州市</t>
  </si>
  <si>
    <t xml:space="preserve">饶平县白成坑水库</t>
  </si>
  <si>
    <t xml:space="preserve">饶平县蔡顶水库</t>
  </si>
  <si>
    <t xml:space="preserve">饶平县宫顶水库</t>
  </si>
  <si>
    <t xml:space="preserve">饶平县后溪水库</t>
  </si>
  <si>
    <t xml:space="preserve">饶平县江西塘水库</t>
  </si>
  <si>
    <t xml:space="preserve">饶平县径南水库</t>
  </si>
  <si>
    <t xml:space="preserve">饶平县莲塘水库</t>
  </si>
  <si>
    <t xml:space="preserve">饶平县妈宫水库</t>
  </si>
  <si>
    <t xml:space="preserve">饶平县彭篮水库</t>
  </si>
  <si>
    <t xml:space="preserve">饶平县水吼水库</t>
  </si>
  <si>
    <t xml:space="preserve">饶平县松树坑水库</t>
  </si>
  <si>
    <t xml:space="preserve">饶平县田尾水库</t>
  </si>
  <si>
    <t xml:space="preserve">饶平县同朝中水库</t>
  </si>
  <si>
    <t xml:space="preserve">饶平县五斗坑水库</t>
  </si>
  <si>
    <t xml:space="preserve">饶平县下篮水库</t>
  </si>
  <si>
    <t xml:space="preserve">饶平县新作塘水库</t>
  </si>
  <si>
    <t xml:space="preserve">饶平县杨梅坑水库</t>
  </si>
  <si>
    <t xml:space="preserve">饶平县卓村水库</t>
  </si>
  <si>
    <t xml:space="preserve">湘桥区草岚武水库</t>
  </si>
  <si>
    <t xml:space="preserve">湘桥区锡美水库</t>
  </si>
  <si>
    <t xml:space="preserve">（十四）</t>
  </si>
  <si>
    <t xml:space="preserve">云浮市</t>
  </si>
  <si>
    <t xml:space="preserve">新兴县湴表水库</t>
  </si>
  <si>
    <t xml:space="preserve">云安区大洞水库</t>
  </si>
  <si>
    <t xml:space="preserve">云安区狗仔坑水库</t>
  </si>
  <si>
    <t xml:space="preserve">云安区旱坑水库</t>
  </si>
  <si>
    <t xml:space="preserve">云安区湖塘水库</t>
  </si>
  <si>
    <t xml:space="preserve">云安区路下勒水库</t>
  </si>
  <si>
    <t xml:space="preserve">云城区谭坑水库</t>
  </si>
  <si>
    <t xml:space="preserve">二</t>
  </si>
  <si>
    <t xml:space="preserve">小型水库安全治理</t>
  </si>
  <si>
    <t xml:space="preserve">汕头市小型水库安全治理项目</t>
  </si>
  <si>
    <t xml:space="preserve">韶关市小型水库安全治理项目</t>
  </si>
  <si>
    <t xml:space="preserve">河源市小型水库安全治理项目</t>
  </si>
  <si>
    <t xml:space="preserve">梅州市小型水库安全治理项目</t>
  </si>
  <si>
    <t xml:space="preserve">惠州市小型水库安全治理项目</t>
  </si>
  <si>
    <t xml:space="preserve">汕尾市小型水库安全治理项目</t>
  </si>
  <si>
    <t xml:space="preserve">江门市小型水库安全治理项目</t>
  </si>
  <si>
    <t xml:space="preserve">阳江市小型水库安全治理项目</t>
  </si>
  <si>
    <t xml:space="preserve">湛江市小型水库安全治理项目</t>
  </si>
  <si>
    <t xml:space="preserve">茂名市小型水库安全治理项目</t>
  </si>
  <si>
    <t xml:space="preserve">肇庆市小型水库安全治理项目</t>
  </si>
  <si>
    <t xml:space="preserve">清远市小型水库安全治理项目</t>
  </si>
  <si>
    <t xml:space="preserve">潮州市小型水库安全治理项目</t>
  </si>
  <si>
    <t xml:space="preserve">揭阳市小型水库安全治理项目</t>
  </si>
  <si>
    <t xml:space="preserve">云浮市小型水库安全治理项目</t>
  </si>
  <si>
    <t xml:space="preserve">三</t>
  </si>
  <si>
    <t xml:space="preserve">封开县江口镇、南丰镇，大埔县茶阳镇防洪工程</t>
  </si>
  <si>
    <t xml:space="preserve">大埔县茶阳镇防洪工程</t>
  </si>
  <si>
    <t xml:space="preserve">封开县江口镇防洪工程</t>
  </si>
  <si>
    <t xml:space="preserve">封开县南丰镇防洪工程</t>
  </si>
  <si>
    <t xml:space="preserve">四</t>
  </si>
  <si>
    <t xml:space="preserve">省级水土保持项目</t>
  </si>
  <si>
    <t xml:space="preserve">梅县区丙村镇大雅水生态清洁小流域综合治理工程</t>
  </si>
  <si>
    <t xml:space="preserve">五华县大都河（联新片）生态清洁小流域治理工程</t>
  </si>
  <si>
    <t xml:space="preserve">海丰县公平水库上游平东镇生态清洁小流域治理工程</t>
  </si>
  <si>
    <t xml:space="preserve">陆河县河口镇北溪河生态清洁小流域治理工程</t>
  </si>
  <si>
    <t xml:space="preserve">开平市四九河生态清洁小流域治理工程</t>
  </si>
  <si>
    <t xml:space="preserve">五</t>
  </si>
  <si>
    <t xml:space="preserve">水利工程白蚁防治省级补助资金</t>
  </si>
  <si>
    <t xml:space="preserve">武江区沐溪水库白蚁防治</t>
  </si>
  <si>
    <t xml:space="preserve">曲江区罗坑水库白蚁防治</t>
  </si>
  <si>
    <t xml:space="preserve">梅州市梅西水库白蚁防治</t>
  </si>
  <si>
    <t xml:space="preserve">平远县黄田水库白蚁防治</t>
  </si>
  <si>
    <r>
      <rPr>
        <sz val="12"/>
        <rFont val="Noto Sans"/>
        <family val="2"/>
      </rPr>
      <t xml:space="preserve">蕉岭县蕉城防洪堤（宪梓大桥</t>
    </r>
    <r>
      <rPr>
        <sz val="12"/>
        <rFont val="Times New Roman"/>
        <family val="1"/>
      </rPr>
      <t xml:space="preserve">6+320</t>
    </r>
    <r>
      <rPr>
        <sz val="12"/>
        <rFont val="Noto Sans"/>
        <family val="2"/>
      </rPr>
      <t xml:space="preserve">～塔牌二桥</t>
    </r>
    <r>
      <rPr>
        <sz val="12"/>
        <rFont val="Times New Roman"/>
        <family val="1"/>
      </rPr>
      <t xml:space="preserve">9+284</t>
    </r>
    <r>
      <rPr>
        <sz val="12"/>
        <rFont val="Noto Sans"/>
        <family val="2"/>
      </rPr>
      <t xml:space="preserve">）白蚁防治</t>
    </r>
  </si>
  <si>
    <t xml:space="preserve">丰顺县八乡水库白蚁防治</t>
  </si>
  <si>
    <t xml:space="preserve">五华县益塘水库拦河坝白蚁防治</t>
  </si>
  <si>
    <t xml:space="preserve">惠阳区鸡心石水库白蚁防治</t>
  </si>
  <si>
    <t xml:space="preserve">龙门县龙平渠灌区白蚁防治</t>
  </si>
  <si>
    <t xml:space="preserve">海丰县黄山洞水库大坝白蚁防治</t>
  </si>
  <si>
    <t xml:space="preserve">海丰县青年水库大坝白蚁防治</t>
  </si>
  <si>
    <t xml:space="preserve">陆丰市牛角隆水库大坝白蚁防治</t>
  </si>
  <si>
    <t xml:space="preserve">陆丰市五里牌水库大坝白蚁防治</t>
  </si>
  <si>
    <t xml:space="preserve">陆河县新坑水库白蚁防治</t>
  </si>
  <si>
    <t xml:space="preserve">恩平市良西水库白蚁防治</t>
  </si>
  <si>
    <t xml:space="preserve">恩平市西坑水库白蚁防治</t>
  </si>
  <si>
    <r>
      <rPr>
        <sz val="12"/>
        <rFont val="Noto Sans"/>
        <family val="2"/>
      </rPr>
      <t xml:space="preserve">江城区中心洲联围山津堤段桩号</t>
    </r>
    <r>
      <rPr>
        <sz val="12"/>
        <rFont val="Times New Roman"/>
        <family val="1"/>
      </rPr>
      <t xml:space="preserve">0+0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+000</t>
    </r>
    <r>
      <rPr>
        <sz val="12"/>
        <rFont val="Noto Sans"/>
        <family val="2"/>
      </rPr>
      <t xml:space="preserve">白蚁防治</t>
    </r>
  </si>
  <si>
    <t xml:space="preserve">阳东区沙湾水库大坝白蚁防治</t>
  </si>
  <si>
    <t xml:space="preserve">阳西县新湖水库东八、东九副坝白蚁防治</t>
  </si>
  <si>
    <t xml:space="preserve">海陵区海陵岛兰章围大坝白蚁防治</t>
  </si>
  <si>
    <t xml:space="preserve">阳春市岗美水库荔㙟副坝白蚁防治</t>
  </si>
  <si>
    <r>
      <rPr>
        <sz val="12"/>
        <rFont val="Noto Sans"/>
        <family val="2"/>
      </rPr>
      <t xml:space="preserve">湛江市雷州青年运河管理局雷州青年运河灌区廉南扶岭坝段（左岸）桩号：</t>
    </r>
    <r>
      <rPr>
        <sz val="12"/>
        <rFont val="Times New Roman"/>
        <family val="1"/>
      </rPr>
      <t xml:space="preserve">K19+19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K22+190</t>
    </r>
    <r>
      <rPr>
        <sz val="12"/>
        <rFont val="Noto Sans"/>
        <family val="2"/>
      </rPr>
      <t xml:space="preserve">白蚁防治</t>
    </r>
  </si>
  <si>
    <r>
      <rPr>
        <sz val="12"/>
        <rFont val="Noto Sans"/>
        <family val="2"/>
      </rPr>
      <t xml:space="preserve">湛江市雷州青年运河管理局主河洋青大塘</t>
    </r>
    <r>
      <rPr>
        <sz val="12"/>
        <rFont val="Times New Roman"/>
        <family val="1"/>
      </rPr>
      <t xml:space="preserve">K51+29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K53+536</t>
    </r>
    <r>
      <rPr>
        <sz val="12"/>
        <rFont val="Noto Sans"/>
        <family val="2"/>
      </rPr>
      <t xml:space="preserve">右岸堤坝白蚁防治</t>
    </r>
  </si>
  <si>
    <t xml:space="preserve">电白区热水水库大坝白蚁防治</t>
  </si>
  <si>
    <t xml:space="preserve">电白区河角水库大坝白蚁防治</t>
  </si>
  <si>
    <t xml:space="preserve">怀集县县城防洪堤大坝白蚁防治</t>
  </si>
  <si>
    <t xml:space="preserve">清城区迎咀水库大坝白蚁防治</t>
  </si>
  <si>
    <t xml:space="preserve">清新区飞水围西堤大坝白蚁防治</t>
  </si>
  <si>
    <t xml:space="preserve">佛冈县放牛洞水库大坝白蚁防治</t>
  </si>
  <si>
    <t xml:space="preserve">连山县天鹅水库大坝白蚁防治</t>
  </si>
  <si>
    <t xml:space="preserve">英德市秀才山水库大坝白蚁防治</t>
  </si>
  <si>
    <t xml:space="preserve">饶平县东风埭堤围大坝白蚁防治</t>
  </si>
  <si>
    <t xml:space="preserve">揭阳市</t>
  </si>
  <si>
    <t xml:space="preserve">普宁市汤坑水库主、副坝白蚁防治</t>
  </si>
  <si>
    <t xml:space="preserve">云安区东风水库大坝白蚁防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15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" activeCellId="0" sqref="F4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9.52"/>
    <col collapsed="false" customWidth="true" hidden="false" outlineLevel="0" max="2" min="2" style="1" width="40.13"/>
    <col collapsed="false" customWidth="true" hidden="false" outlineLevel="0" max="3" min="3" style="2" width="14.09"/>
    <col collapsed="false" customWidth="true" hidden="false" outlineLevel="0" max="4" min="4" style="2" width="18.96"/>
    <col collapsed="false" customWidth="false" hidden="false" outlineLevel="0" max="257" min="5" style="3" width="8.99"/>
  </cols>
  <sheetData>
    <row r="1" s="1" customFormat="true" ht="24" hidden="false" customHeight="true" outlineLevel="0" collapsed="false">
      <c r="A1" s="4" t="s">
        <v>0</v>
      </c>
      <c r="B1" s="4"/>
      <c r="C1" s="5"/>
      <c r="D1" s="2"/>
    </row>
    <row r="2" s="1" customFormat="true" ht="75" hidden="false" customHeight="true" outlineLevel="0" collapsed="false">
      <c r="A2" s="6" t="s">
        <v>1</v>
      </c>
      <c r="B2" s="6"/>
      <c r="C2" s="6"/>
      <c r="D2" s="6"/>
    </row>
    <row r="3" s="9" customFormat="true" ht="19" hidden="false" customHeight="true" outlineLevel="0" collapsed="false">
      <c r="A3" s="7"/>
      <c r="B3" s="7"/>
      <c r="C3" s="8" t="s">
        <v>2</v>
      </c>
      <c r="D3" s="8"/>
    </row>
    <row r="4" s="9" customFormat="true" ht="56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</row>
    <row r="5" s="9" customFormat="true" ht="25" hidden="false" customHeight="true" outlineLevel="0" collapsed="false">
      <c r="A5" s="13" t="s">
        <v>7</v>
      </c>
      <c r="B5" s="13"/>
      <c r="C5" s="14"/>
      <c r="D5" s="15" t="n">
        <f aca="false">SUM(D6,D325,D341,D347,D356)</f>
        <v>59824</v>
      </c>
    </row>
    <row r="6" s="18" customFormat="true" ht="25" hidden="false" customHeight="true" outlineLevel="0" collapsed="false">
      <c r="A6" s="16" t="s">
        <v>8</v>
      </c>
      <c r="B6" s="17" t="s">
        <v>9</v>
      </c>
      <c r="C6" s="10" t="n">
        <f aca="false">SUM(C7,C35,C74,C77,C99,C127,C141,C175,C187,C269,C275,C281,C296,C317)</f>
        <v>152311</v>
      </c>
      <c r="D6" s="10" t="n">
        <f aca="false">SUM(D7,D35,D74,D77,D99,D127,D141,D175,D187,D269,D275,D281,D296,D317)</f>
        <v>40000</v>
      </c>
    </row>
    <row r="7" s="22" customFormat="true" ht="25" hidden="false" customHeight="true" outlineLevel="0" collapsed="false">
      <c r="A7" s="19" t="s">
        <v>10</v>
      </c>
      <c r="B7" s="20" t="s">
        <v>11</v>
      </c>
      <c r="C7" s="21" t="n">
        <v>9850</v>
      </c>
      <c r="D7" s="21" t="n">
        <v>3623</v>
      </c>
    </row>
    <row r="8" s="26" customFormat="true" ht="25" hidden="false" customHeight="true" outlineLevel="1" collapsed="false">
      <c r="A8" s="23" t="s">
        <v>12</v>
      </c>
      <c r="B8" s="24" t="s">
        <v>13</v>
      </c>
      <c r="C8" s="25" t="n">
        <v>886</v>
      </c>
      <c r="D8" s="25" t="n">
        <v>284</v>
      </c>
    </row>
    <row r="9" s="26" customFormat="true" ht="25" hidden="false" customHeight="true" outlineLevel="1" collapsed="false">
      <c r="A9" s="23" t="s">
        <v>14</v>
      </c>
      <c r="B9" s="24" t="s">
        <v>15</v>
      </c>
      <c r="C9" s="25" t="n">
        <v>299</v>
      </c>
      <c r="D9" s="25" t="n">
        <v>117</v>
      </c>
    </row>
    <row r="10" s="26" customFormat="true" ht="25" hidden="false" customHeight="true" outlineLevel="1" collapsed="false">
      <c r="A10" s="23" t="s">
        <v>16</v>
      </c>
      <c r="B10" s="24" t="s">
        <v>17</v>
      </c>
      <c r="C10" s="25" t="n">
        <v>352</v>
      </c>
      <c r="D10" s="25" t="n">
        <v>137</v>
      </c>
    </row>
    <row r="11" s="26" customFormat="true" ht="25" hidden="false" customHeight="true" outlineLevel="1" collapsed="false">
      <c r="A11" s="23" t="s">
        <v>18</v>
      </c>
      <c r="B11" s="24" t="s">
        <v>19</v>
      </c>
      <c r="C11" s="25" t="n">
        <v>274</v>
      </c>
      <c r="D11" s="25" t="n">
        <v>107</v>
      </c>
    </row>
    <row r="12" s="26" customFormat="true" ht="25" hidden="false" customHeight="true" outlineLevel="1" collapsed="false">
      <c r="A12" s="23" t="s">
        <v>20</v>
      </c>
      <c r="B12" s="24" t="s">
        <v>21</v>
      </c>
      <c r="C12" s="25" t="n">
        <v>353</v>
      </c>
      <c r="D12" s="25" t="n">
        <v>137</v>
      </c>
    </row>
    <row r="13" s="26" customFormat="true" ht="25" hidden="false" customHeight="true" outlineLevel="1" collapsed="false">
      <c r="A13" s="23" t="s">
        <v>22</v>
      </c>
      <c r="B13" s="24" t="s">
        <v>23</v>
      </c>
      <c r="C13" s="25" t="n">
        <v>233</v>
      </c>
      <c r="D13" s="25" t="n">
        <v>91</v>
      </c>
    </row>
    <row r="14" s="26" customFormat="true" ht="25" hidden="false" customHeight="true" outlineLevel="1" collapsed="false">
      <c r="A14" s="23" t="s">
        <v>24</v>
      </c>
      <c r="B14" s="24" t="s">
        <v>25</v>
      </c>
      <c r="C14" s="25" t="n">
        <v>776</v>
      </c>
      <c r="D14" s="25" t="n">
        <v>303</v>
      </c>
    </row>
    <row r="15" s="26" customFormat="true" ht="25" hidden="false" customHeight="true" outlineLevel="1" collapsed="false">
      <c r="A15" s="23" t="s">
        <v>26</v>
      </c>
      <c r="B15" s="24" t="s">
        <v>27</v>
      </c>
      <c r="C15" s="25" t="n">
        <v>267</v>
      </c>
      <c r="D15" s="25" t="n">
        <v>104</v>
      </c>
    </row>
    <row r="16" s="26" customFormat="true" ht="25" hidden="false" customHeight="true" outlineLevel="1" collapsed="false">
      <c r="A16" s="23" t="s">
        <v>28</v>
      </c>
      <c r="B16" s="24" t="s">
        <v>29</v>
      </c>
      <c r="C16" s="25" t="n">
        <v>271</v>
      </c>
      <c r="D16" s="25" t="n">
        <v>106</v>
      </c>
    </row>
    <row r="17" s="26" customFormat="true" ht="25" hidden="false" customHeight="true" outlineLevel="1" collapsed="false">
      <c r="A17" s="23" t="s">
        <v>30</v>
      </c>
      <c r="B17" s="24" t="s">
        <v>31</v>
      </c>
      <c r="C17" s="25" t="n">
        <v>351</v>
      </c>
      <c r="D17" s="25" t="n">
        <v>137</v>
      </c>
    </row>
    <row r="18" s="26" customFormat="true" ht="25" hidden="false" customHeight="true" outlineLevel="1" collapsed="false">
      <c r="A18" s="23" t="s">
        <v>32</v>
      </c>
      <c r="B18" s="24" t="s">
        <v>33</v>
      </c>
      <c r="C18" s="25" t="n">
        <v>261</v>
      </c>
      <c r="D18" s="25" t="n">
        <v>102</v>
      </c>
    </row>
    <row r="19" s="26" customFormat="true" ht="25" hidden="false" customHeight="true" outlineLevel="1" collapsed="false">
      <c r="A19" s="23" t="s">
        <v>34</v>
      </c>
      <c r="B19" s="24" t="s">
        <v>35</v>
      </c>
      <c r="C19" s="25" t="n">
        <v>162</v>
      </c>
      <c r="D19" s="25" t="n">
        <v>64</v>
      </c>
    </row>
    <row r="20" s="26" customFormat="true" ht="25" hidden="false" customHeight="true" outlineLevel="1" collapsed="false">
      <c r="A20" s="23" t="s">
        <v>36</v>
      </c>
      <c r="B20" s="24" t="s">
        <v>37</v>
      </c>
      <c r="C20" s="25" t="n">
        <v>483</v>
      </c>
      <c r="D20" s="25" t="n">
        <v>188</v>
      </c>
    </row>
    <row r="21" s="26" customFormat="true" ht="25" hidden="false" customHeight="true" outlineLevel="1" collapsed="false">
      <c r="A21" s="23" t="s">
        <v>38</v>
      </c>
      <c r="B21" s="24" t="s">
        <v>39</v>
      </c>
      <c r="C21" s="25" t="n">
        <v>318</v>
      </c>
      <c r="D21" s="25" t="n">
        <v>124</v>
      </c>
    </row>
    <row r="22" s="26" customFormat="true" ht="25" hidden="false" customHeight="true" outlineLevel="1" collapsed="false">
      <c r="A22" s="23" t="s">
        <v>40</v>
      </c>
      <c r="B22" s="24" t="s">
        <v>41</v>
      </c>
      <c r="C22" s="25" t="n">
        <v>420</v>
      </c>
      <c r="D22" s="25" t="n">
        <v>164</v>
      </c>
    </row>
    <row r="23" s="26" customFormat="true" ht="25" hidden="false" customHeight="true" outlineLevel="1" collapsed="false">
      <c r="A23" s="23" t="s">
        <v>42</v>
      </c>
      <c r="B23" s="24" t="s">
        <v>43</v>
      </c>
      <c r="C23" s="25" t="n">
        <v>304</v>
      </c>
      <c r="D23" s="25" t="n">
        <v>118</v>
      </c>
    </row>
    <row r="24" s="26" customFormat="true" ht="25" hidden="false" customHeight="true" outlineLevel="1" collapsed="false">
      <c r="A24" s="23" t="s">
        <v>44</v>
      </c>
      <c r="B24" s="24" t="s">
        <v>45</v>
      </c>
      <c r="C24" s="25" t="n">
        <v>406</v>
      </c>
      <c r="D24" s="25" t="n">
        <v>159</v>
      </c>
    </row>
    <row r="25" s="26" customFormat="true" ht="25" hidden="false" customHeight="true" outlineLevel="1" collapsed="false">
      <c r="A25" s="23" t="s">
        <v>46</v>
      </c>
      <c r="B25" s="24" t="s">
        <v>47</v>
      </c>
      <c r="C25" s="25" t="n">
        <v>382</v>
      </c>
      <c r="D25" s="25" t="n">
        <v>149</v>
      </c>
    </row>
    <row r="26" s="26" customFormat="true" ht="25" hidden="false" customHeight="true" outlineLevel="1" collapsed="false">
      <c r="A26" s="23" t="s">
        <v>48</v>
      </c>
      <c r="B26" s="24" t="s">
        <v>49</v>
      </c>
      <c r="C26" s="25" t="n">
        <v>243</v>
      </c>
      <c r="D26" s="25" t="n">
        <v>94</v>
      </c>
    </row>
    <row r="27" s="26" customFormat="true" ht="25" hidden="false" customHeight="true" outlineLevel="1" collapsed="false">
      <c r="A27" s="23" t="s">
        <v>50</v>
      </c>
      <c r="B27" s="24" t="s">
        <v>51</v>
      </c>
      <c r="C27" s="25" t="n">
        <v>377</v>
      </c>
      <c r="D27" s="25" t="n">
        <v>148</v>
      </c>
    </row>
    <row r="28" s="26" customFormat="true" ht="25" hidden="false" customHeight="true" outlineLevel="1" collapsed="false">
      <c r="A28" s="23" t="s">
        <v>52</v>
      </c>
      <c r="B28" s="24" t="s">
        <v>53</v>
      </c>
      <c r="C28" s="25" t="n">
        <v>386</v>
      </c>
      <c r="D28" s="25" t="n">
        <v>151</v>
      </c>
    </row>
    <row r="29" s="26" customFormat="true" ht="25" hidden="false" customHeight="true" outlineLevel="1" collapsed="false">
      <c r="A29" s="23" t="s">
        <v>54</v>
      </c>
      <c r="B29" s="24" t="s">
        <v>55</v>
      </c>
      <c r="C29" s="25" t="n">
        <v>348</v>
      </c>
      <c r="D29" s="25" t="n">
        <v>136</v>
      </c>
    </row>
    <row r="30" s="26" customFormat="true" ht="25" hidden="false" customHeight="true" outlineLevel="1" collapsed="false">
      <c r="A30" s="23" t="s">
        <v>56</v>
      </c>
      <c r="B30" s="24" t="s">
        <v>57</v>
      </c>
      <c r="C30" s="25" t="n">
        <v>282</v>
      </c>
      <c r="D30" s="25" t="n">
        <v>110</v>
      </c>
    </row>
    <row r="31" s="26" customFormat="true" ht="25" hidden="false" customHeight="true" outlineLevel="1" collapsed="false">
      <c r="A31" s="23" t="s">
        <v>58</v>
      </c>
      <c r="B31" s="24" t="s">
        <v>59</v>
      </c>
      <c r="C31" s="25" t="n">
        <v>426</v>
      </c>
      <c r="D31" s="25" t="n">
        <v>167</v>
      </c>
    </row>
    <row r="32" s="26" customFormat="true" ht="25" hidden="false" customHeight="true" outlineLevel="1" collapsed="false">
      <c r="A32" s="23" t="s">
        <v>60</v>
      </c>
      <c r="B32" s="24" t="s">
        <v>61</v>
      </c>
      <c r="C32" s="25" t="n">
        <v>335</v>
      </c>
      <c r="D32" s="25" t="n">
        <v>77</v>
      </c>
    </row>
    <row r="33" s="26" customFormat="true" ht="25" hidden="false" customHeight="true" outlineLevel="1" collapsed="false">
      <c r="A33" s="23" t="s">
        <v>62</v>
      </c>
      <c r="B33" s="24" t="s">
        <v>63</v>
      </c>
      <c r="C33" s="25" t="n">
        <v>325</v>
      </c>
      <c r="D33" s="25" t="n">
        <v>74</v>
      </c>
    </row>
    <row r="34" s="26" customFormat="true" ht="25" hidden="false" customHeight="true" outlineLevel="1" collapsed="false">
      <c r="A34" s="23" t="s">
        <v>64</v>
      </c>
      <c r="B34" s="24" t="s">
        <v>65</v>
      </c>
      <c r="C34" s="25" t="n">
        <v>330</v>
      </c>
      <c r="D34" s="25" t="n">
        <v>75</v>
      </c>
    </row>
    <row r="35" s="22" customFormat="true" ht="25" hidden="false" customHeight="true" outlineLevel="0" collapsed="false">
      <c r="A35" s="19" t="s">
        <v>66</v>
      </c>
      <c r="B35" s="20" t="s">
        <v>67</v>
      </c>
      <c r="C35" s="21" t="n">
        <v>13100</v>
      </c>
      <c r="D35" s="21" t="n">
        <v>3393</v>
      </c>
    </row>
    <row r="36" s="26" customFormat="true" ht="25" hidden="false" customHeight="true" outlineLevel="1" collapsed="false">
      <c r="A36" s="23" t="s">
        <v>12</v>
      </c>
      <c r="B36" s="24" t="s">
        <v>68</v>
      </c>
      <c r="C36" s="25" t="n">
        <v>162</v>
      </c>
      <c r="D36" s="25" t="n">
        <v>57</v>
      </c>
    </row>
    <row r="37" s="26" customFormat="true" ht="25" hidden="false" customHeight="true" outlineLevel="1" collapsed="false">
      <c r="A37" s="23" t="s">
        <v>14</v>
      </c>
      <c r="B37" s="24" t="s">
        <v>69</v>
      </c>
      <c r="C37" s="25" t="n">
        <v>61</v>
      </c>
      <c r="D37" s="25" t="n">
        <v>20</v>
      </c>
    </row>
    <row r="38" s="26" customFormat="true" ht="25" hidden="false" customHeight="true" outlineLevel="1" collapsed="false">
      <c r="A38" s="23" t="s">
        <v>16</v>
      </c>
      <c r="B38" s="24" t="s">
        <v>70</v>
      </c>
      <c r="C38" s="25" t="n">
        <v>27</v>
      </c>
      <c r="D38" s="25" t="n">
        <v>9</v>
      </c>
    </row>
    <row r="39" s="26" customFormat="true" ht="25" hidden="false" customHeight="true" outlineLevel="1" collapsed="false">
      <c r="A39" s="23" t="s">
        <v>18</v>
      </c>
      <c r="B39" s="24" t="s">
        <v>71</v>
      </c>
      <c r="C39" s="25" t="n">
        <v>482</v>
      </c>
      <c r="D39" s="25" t="n">
        <v>155</v>
      </c>
    </row>
    <row r="40" s="26" customFormat="true" ht="25" hidden="false" customHeight="true" outlineLevel="1" collapsed="false">
      <c r="A40" s="23" t="s">
        <v>20</v>
      </c>
      <c r="B40" s="24" t="s">
        <v>72</v>
      </c>
      <c r="C40" s="25" t="n">
        <v>114</v>
      </c>
      <c r="D40" s="25" t="n">
        <v>36</v>
      </c>
    </row>
    <row r="41" s="26" customFormat="true" ht="25" hidden="false" customHeight="true" outlineLevel="1" collapsed="false">
      <c r="A41" s="23" t="s">
        <v>22</v>
      </c>
      <c r="B41" s="24" t="s">
        <v>73</v>
      </c>
      <c r="C41" s="25" t="n">
        <v>214</v>
      </c>
      <c r="D41" s="25" t="n">
        <v>74</v>
      </c>
    </row>
    <row r="42" s="26" customFormat="true" ht="25" hidden="false" customHeight="true" outlineLevel="1" collapsed="false">
      <c r="A42" s="23" t="s">
        <v>24</v>
      </c>
      <c r="B42" s="24" t="s">
        <v>74</v>
      </c>
      <c r="C42" s="25" t="n">
        <v>179</v>
      </c>
      <c r="D42" s="25" t="n">
        <v>59</v>
      </c>
    </row>
    <row r="43" s="26" customFormat="true" ht="25" hidden="false" customHeight="true" outlineLevel="1" collapsed="false">
      <c r="A43" s="23" t="s">
        <v>26</v>
      </c>
      <c r="B43" s="24" t="s">
        <v>75</v>
      </c>
      <c r="C43" s="25" t="n">
        <v>670</v>
      </c>
      <c r="D43" s="25" t="n">
        <v>187</v>
      </c>
    </row>
    <row r="44" s="26" customFormat="true" ht="25" hidden="false" customHeight="true" outlineLevel="1" collapsed="false">
      <c r="A44" s="23" t="s">
        <v>28</v>
      </c>
      <c r="B44" s="24" t="s">
        <v>76</v>
      </c>
      <c r="C44" s="25" t="n">
        <v>226</v>
      </c>
      <c r="D44" s="25" t="n">
        <v>63</v>
      </c>
    </row>
    <row r="45" s="26" customFormat="true" ht="25" hidden="false" customHeight="true" outlineLevel="1" collapsed="false">
      <c r="A45" s="23" t="s">
        <v>30</v>
      </c>
      <c r="B45" s="24" t="s">
        <v>77</v>
      </c>
      <c r="C45" s="25" t="n">
        <v>150</v>
      </c>
      <c r="D45" s="25" t="n">
        <v>42</v>
      </c>
    </row>
    <row r="46" s="26" customFormat="true" ht="25" hidden="false" customHeight="true" outlineLevel="1" collapsed="false">
      <c r="A46" s="23" t="s">
        <v>32</v>
      </c>
      <c r="B46" s="24" t="s">
        <v>78</v>
      </c>
      <c r="C46" s="25" t="n">
        <v>315</v>
      </c>
      <c r="D46" s="25" t="n">
        <v>88</v>
      </c>
    </row>
    <row r="47" s="26" customFormat="true" ht="25" hidden="false" customHeight="true" outlineLevel="1" collapsed="false">
      <c r="A47" s="23" t="s">
        <v>34</v>
      </c>
      <c r="B47" s="24" t="s">
        <v>79</v>
      </c>
      <c r="C47" s="25" t="n">
        <v>225</v>
      </c>
      <c r="D47" s="25" t="n">
        <v>51</v>
      </c>
    </row>
    <row r="48" s="26" customFormat="true" ht="25" hidden="false" customHeight="true" outlineLevel="1" collapsed="false">
      <c r="A48" s="23" t="s">
        <v>36</v>
      </c>
      <c r="B48" s="24" t="s">
        <v>80</v>
      </c>
      <c r="C48" s="25" t="n">
        <v>197</v>
      </c>
      <c r="D48" s="25" t="n">
        <v>45</v>
      </c>
    </row>
    <row r="49" s="26" customFormat="true" ht="25" hidden="false" customHeight="true" outlineLevel="1" collapsed="false">
      <c r="A49" s="23" t="s">
        <v>38</v>
      </c>
      <c r="B49" s="24" t="s">
        <v>81</v>
      </c>
      <c r="C49" s="25" t="n">
        <v>300</v>
      </c>
      <c r="D49" s="25" t="n">
        <v>68</v>
      </c>
    </row>
    <row r="50" s="26" customFormat="true" ht="25" hidden="false" customHeight="true" outlineLevel="1" collapsed="false">
      <c r="A50" s="23" t="s">
        <v>40</v>
      </c>
      <c r="B50" s="24" t="s">
        <v>82</v>
      </c>
      <c r="C50" s="25" t="n">
        <v>536</v>
      </c>
      <c r="D50" s="25" t="n">
        <v>123</v>
      </c>
    </row>
    <row r="51" s="26" customFormat="true" ht="25" hidden="false" customHeight="true" outlineLevel="1" collapsed="false">
      <c r="A51" s="23" t="s">
        <v>42</v>
      </c>
      <c r="B51" s="24" t="s">
        <v>83</v>
      </c>
      <c r="C51" s="25" t="n">
        <v>145</v>
      </c>
      <c r="D51" s="25" t="n">
        <v>33</v>
      </c>
    </row>
    <row r="52" s="26" customFormat="true" ht="25" hidden="false" customHeight="true" outlineLevel="1" collapsed="false">
      <c r="A52" s="23" t="s">
        <v>44</v>
      </c>
      <c r="B52" s="24" t="s">
        <v>84</v>
      </c>
      <c r="C52" s="25" t="n">
        <v>349</v>
      </c>
      <c r="D52" s="25" t="n">
        <v>79</v>
      </c>
    </row>
    <row r="53" s="26" customFormat="true" ht="25" hidden="false" customHeight="true" outlineLevel="1" collapsed="false">
      <c r="A53" s="23" t="s">
        <v>46</v>
      </c>
      <c r="B53" s="24" t="s">
        <v>85</v>
      </c>
      <c r="C53" s="25" t="n">
        <v>192</v>
      </c>
      <c r="D53" s="25" t="n">
        <v>44</v>
      </c>
    </row>
    <row r="54" s="26" customFormat="true" ht="25" hidden="false" customHeight="true" outlineLevel="1" collapsed="false">
      <c r="A54" s="23" t="s">
        <v>48</v>
      </c>
      <c r="B54" s="24" t="s">
        <v>86</v>
      </c>
      <c r="C54" s="25" t="n">
        <v>293</v>
      </c>
      <c r="D54" s="25" t="n">
        <v>67</v>
      </c>
    </row>
    <row r="55" s="26" customFormat="true" ht="25" hidden="false" customHeight="true" outlineLevel="1" collapsed="false">
      <c r="A55" s="23" t="s">
        <v>50</v>
      </c>
      <c r="B55" s="24" t="s">
        <v>87</v>
      </c>
      <c r="C55" s="25" t="n">
        <v>327</v>
      </c>
      <c r="D55" s="25" t="n">
        <v>91</v>
      </c>
    </row>
    <row r="56" s="26" customFormat="true" ht="25" hidden="false" customHeight="true" outlineLevel="1" collapsed="false">
      <c r="A56" s="23" t="s">
        <v>52</v>
      </c>
      <c r="B56" s="24" t="s">
        <v>88</v>
      </c>
      <c r="C56" s="25" t="n">
        <v>352</v>
      </c>
      <c r="D56" s="25" t="n">
        <v>80</v>
      </c>
    </row>
    <row r="57" s="26" customFormat="true" ht="25" hidden="false" customHeight="true" outlineLevel="1" collapsed="false">
      <c r="A57" s="23" t="s">
        <v>54</v>
      </c>
      <c r="B57" s="24" t="s">
        <v>89</v>
      </c>
      <c r="C57" s="25" t="n">
        <v>471</v>
      </c>
      <c r="D57" s="25" t="n">
        <v>108</v>
      </c>
    </row>
    <row r="58" s="26" customFormat="true" ht="25" hidden="false" customHeight="true" outlineLevel="1" collapsed="false">
      <c r="A58" s="23" t="s">
        <v>56</v>
      </c>
      <c r="B58" s="24" t="s">
        <v>90</v>
      </c>
      <c r="C58" s="25" t="n">
        <v>294</v>
      </c>
      <c r="D58" s="25" t="n">
        <v>67</v>
      </c>
    </row>
    <row r="59" s="26" customFormat="true" ht="25" hidden="false" customHeight="true" outlineLevel="1" collapsed="false">
      <c r="A59" s="23" t="s">
        <v>58</v>
      </c>
      <c r="B59" s="24" t="s">
        <v>91</v>
      </c>
      <c r="C59" s="25" t="n">
        <v>636</v>
      </c>
      <c r="D59" s="25" t="n">
        <v>146</v>
      </c>
    </row>
    <row r="60" s="26" customFormat="true" ht="25" hidden="false" customHeight="true" outlineLevel="1" collapsed="false">
      <c r="A60" s="23" t="s">
        <v>60</v>
      </c>
      <c r="B60" s="24" t="s">
        <v>92</v>
      </c>
      <c r="C60" s="25" t="n">
        <v>126</v>
      </c>
      <c r="D60" s="25" t="n">
        <v>29</v>
      </c>
    </row>
    <row r="61" s="26" customFormat="true" ht="25" hidden="false" customHeight="true" outlineLevel="1" collapsed="false">
      <c r="A61" s="23" t="s">
        <v>62</v>
      </c>
      <c r="B61" s="24" t="s">
        <v>93</v>
      </c>
      <c r="C61" s="25" t="n">
        <v>424</v>
      </c>
      <c r="D61" s="25" t="n">
        <v>118</v>
      </c>
    </row>
    <row r="62" s="26" customFormat="true" ht="25" hidden="false" customHeight="true" outlineLevel="1" collapsed="false">
      <c r="A62" s="23" t="s">
        <v>64</v>
      </c>
      <c r="B62" s="24" t="s">
        <v>94</v>
      </c>
      <c r="C62" s="25" t="n">
        <v>671</v>
      </c>
      <c r="D62" s="25" t="n">
        <v>178</v>
      </c>
    </row>
    <row r="63" s="26" customFormat="true" ht="25" hidden="false" customHeight="true" outlineLevel="1" collapsed="false">
      <c r="A63" s="23" t="s">
        <v>95</v>
      </c>
      <c r="B63" s="24" t="s">
        <v>96</v>
      </c>
      <c r="C63" s="25" t="n">
        <v>419</v>
      </c>
      <c r="D63" s="25" t="n">
        <v>108</v>
      </c>
    </row>
    <row r="64" s="26" customFormat="true" ht="25" hidden="false" customHeight="true" outlineLevel="1" collapsed="false">
      <c r="A64" s="23" t="s">
        <v>97</v>
      </c>
      <c r="B64" s="24" t="s">
        <v>98</v>
      </c>
      <c r="C64" s="25" t="n">
        <v>2158</v>
      </c>
      <c r="D64" s="25" t="n">
        <v>601</v>
      </c>
    </row>
    <row r="65" s="26" customFormat="true" ht="25" hidden="false" customHeight="true" outlineLevel="1" collapsed="false">
      <c r="A65" s="23" t="s">
        <v>99</v>
      </c>
      <c r="B65" s="24" t="s">
        <v>100</v>
      </c>
      <c r="C65" s="25" t="n">
        <v>467</v>
      </c>
      <c r="D65" s="25" t="n">
        <v>128</v>
      </c>
    </row>
    <row r="66" s="26" customFormat="true" ht="25" hidden="false" customHeight="true" outlineLevel="1" collapsed="false">
      <c r="A66" s="23" t="s">
        <v>101</v>
      </c>
      <c r="B66" s="24" t="s">
        <v>102</v>
      </c>
      <c r="C66" s="25" t="n">
        <v>312</v>
      </c>
      <c r="D66" s="25" t="n">
        <v>71</v>
      </c>
    </row>
    <row r="67" s="26" customFormat="true" ht="25" hidden="false" customHeight="true" outlineLevel="1" collapsed="false">
      <c r="A67" s="23" t="s">
        <v>103</v>
      </c>
      <c r="B67" s="24" t="s">
        <v>104</v>
      </c>
      <c r="C67" s="25" t="n">
        <v>288</v>
      </c>
      <c r="D67" s="25" t="n">
        <v>66</v>
      </c>
    </row>
    <row r="68" s="26" customFormat="true" ht="25" hidden="false" customHeight="true" outlineLevel="1" collapsed="false">
      <c r="A68" s="23" t="s">
        <v>105</v>
      </c>
      <c r="B68" s="24" t="s">
        <v>106</v>
      </c>
      <c r="C68" s="25" t="n">
        <v>191</v>
      </c>
      <c r="D68" s="25" t="n">
        <v>44</v>
      </c>
    </row>
    <row r="69" s="26" customFormat="true" ht="25" hidden="false" customHeight="true" outlineLevel="1" collapsed="false">
      <c r="A69" s="23" t="s">
        <v>107</v>
      </c>
      <c r="B69" s="24" t="s">
        <v>108</v>
      </c>
      <c r="C69" s="25" t="n">
        <v>183</v>
      </c>
      <c r="D69" s="25" t="n">
        <v>42</v>
      </c>
    </row>
    <row r="70" s="26" customFormat="true" ht="25" hidden="false" customHeight="true" outlineLevel="1" collapsed="false">
      <c r="A70" s="23" t="s">
        <v>109</v>
      </c>
      <c r="B70" s="24" t="s">
        <v>110</v>
      </c>
      <c r="C70" s="25" t="n">
        <v>279</v>
      </c>
      <c r="D70" s="25" t="n">
        <v>64</v>
      </c>
    </row>
    <row r="71" s="26" customFormat="true" ht="25" hidden="false" customHeight="true" outlineLevel="1" collapsed="false">
      <c r="A71" s="23" t="s">
        <v>111</v>
      </c>
      <c r="B71" s="24" t="s">
        <v>112</v>
      </c>
      <c r="C71" s="25" t="n">
        <v>183</v>
      </c>
      <c r="D71" s="25" t="n">
        <v>42</v>
      </c>
    </row>
    <row r="72" s="26" customFormat="true" ht="25" hidden="false" customHeight="true" outlineLevel="1" collapsed="false">
      <c r="A72" s="23" t="s">
        <v>113</v>
      </c>
      <c r="B72" s="24" t="s">
        <v>114</v>
      </c>
      <c r="C72" s="25" t="n">
        <v>180</v>
      </c>
      <c r="D72" s="25" t="n">
        <v>41</v>
      </c>
    </row>
    <row r="73" s="26" customFormat="true" ht="25" hidden="false" customHeight="true" outlineLevel="1" collapsed="false">
      <c r="A73" s="23" t="s">
        <v>115</v>
      </c>
      <c r="B73" s="24" t="s">
        <v>116</v>
      </c>
      <c r="C73" s="25" t="n">
        <v>302</v>
      </c>
      <c r="D73" s="25" t="n">
        <v>69</v>
      </c>
    </row>
    <row r="74" s="22" customFormat="true" ht="25" hidden="false" customHeight="true" outlineLevel="0" collapsed="false">
      <c r="A74" s="19" t="s">
        <v>117</v>
      </c>
      <c r="B74" s="20" t="s">
        <v>118</v>
      </c>
      <c r="C74" s="21" t="n">
        <v>605</v>
      </c>
      <c r="D74" s="21" t="n">
        <v>169</v>
      </c>
    </row>
    <row r="75" s="26" customFormat="true" ht="25" hidden="false" customHeight="true" outlineLevel="1" collapsed="false">
      <c r="A75" s="23" t="s">
        <v>12</v>
      </c>
      <c r="B75" s="24" t="s">
        <v>119</v>
      </c>
      <c r="C75" s="25" t="n">
        <v>268</v>
      </c>
      <c r="D75" s="25" t="n">
        <v>75</v>
      </c>
    </row>
    <row r="76" s="26" customFormat="true" ht="25" hidden="false" customHeight="true" outlineLevel="1" collapsed="false">
      <c r="A76" s="23" t="s">
        <v>14</v>
      </c>
      <c r="B76" s="24" t="s">
        <v>120</v>
      </c>
      <c r="C76" s="25" t="n">
        <v>337</v>
      </c>
      <c r="D76" s="25" t="n">
        <v>94</v>
      </c>
    </row>
    <row r="77" s="22" customFormat="true" ht="25" hidden="false" customHeight="true" outlineLevel="0" collapsed="false">
      <c r="A77" s="19" t="s">
        <v>121</v>
      </c>
      <c r="B77" s="20" t="s">
        <v>122</v>
      </c>
      <c r="C77" s="21" t="n">
        <v>10303</v>
      </c>
      <c r="D77" s="21" t="n">
        <v>4021</v>
      </c>
    </row>
    <row r="78" s="26" customFormat="true" ht="25" hidden="false" customHeight="true" outlineLevel="1" collapsed="false">
      <c r="A78" s="23" t="s">
        <v>12</v>
      </c>
      <c r="B78" s="24" t="s">
        <v>123</v>
      </c>
      <c r="C78" s="25" t="n">
        <v>633</v>
      </c>
      <c r="D78" s="25" t="n">
        <v>247</v>
      </c>
    </row>
    <row r="79" s="26" customFormat="true" ht="25" hidden="false" customHeight="true" outlineLevel="1" collapsed="false">
      <c r="A79" s="23" t="s">
        <v>14</v>
      </c>
      <c r="B79" s="24" t="s">
        <v>124</v>
      </c>
      <c r="C79" s="25" t="n">
        <v>428</v>
      </c>
      <c r="D79" s="25" t="n">
        <v>167</v>
      </c>
    </row>
    <row r="80" s="26" customFormat="true" ht="25" hidden="false" customHeight="true" outlineLevel="1" collapsed="false">
      <c r="A80" s="23" t="s">
        <v>16</v>
      </c>
      <c r="B80" s="24" t="s">
        <v>125</v>
      </c>
      <c r="C80" s="25" t="n">
        <v>657</v>
      </c>
      <c r="D80" s="25" t="n">
        <v>256</v>
      </c>
    </row>
    <row r="81" s="26" customFormat="true" ht="25" hidden="false" customHeight="true" outlineLevel="1" collapsed="false">
      <c r="A81" s="23" t="s">
        <v>18</v>
      </c>
      <c r="B81" s="24" t="s">
        <v>126</v>
      </c>
      <c r="C81" s="25" t="n">
        <v>384</v>
      </c>
      <c r="D81" s="25" t="n">
        <v>150</v>
      </c>
    </row>
    <row r="82" s="26" customFormat="true" ht="25" hidden="false" customHeight="true" outlineLevel="1" collapsed="false">
      <c r="A82" s="23" t="s">
        <v>20</v>
      </c>
      <c r="B82" s="24" t="s">
        <v>127</v>
      </c>
      <c r="C82" s="25" t="n">
        <v>621</v>
      </c>
      <c r="D82" s="25" t="n">
        <v>243</v>
      </c>
    </row>
    <row r="83" s="26" customFormat="true" ht="25" hidden="false" customHeight="true" outlineLevel="1" collapsed="false">
      <c r="A83" s="23" t="s">
        <v>22</v>
      </c>
      <c r="B83" s="24" t="s">
        <v>128</v>
      </c>
      <c r="C83" s="25" t="n">
        <v>921</v>
      </c>
      <c r="D83" s="25" t="n">
        <v>359</v>
      </c>
    </row>
    <row r="84" s="26" customFormat="true" ht="25" hidden="false" customHeight="true" outlineLevel="1" collapsed="false">
      <c r="A84" s="23" t="s">
        <v>24</v>
      </c>
      <c r="B84" s="24" t="s">
        <v>129</v>
      </c>
      <c r="C84" s="25" t="n">
        <v>459</v>
      </c>
      <c r="D84" s="25" t="n">
        <v>179</v>
      </c>
    </row>
    <row r="85" s="26" customFormat="true" ht="25" hidden="false" customHeight="true" outlineLevel="1" collapsed="false">
      <c r="A85" s="23" t="s">
        <v>26</v>
      </c>
      <c r="B85" s="24" t="s">
        <v>130</v>
      </c>
      <c r="C85" s="25" t="n">
        <v>574</v>
      </c>
      <c r="D85" s="25" t="n">
        <v>224</v>
      </c>
    </row>
    <row r="86" s="26" customFormat="true" ht="25" hidden="false" customHeight="true" outlineLevel="1" collapsed="false">
      <c r="A86" s="23" t="s">
        <v>28</v>
      </c>
      <c r="B86" s="24" t="s">
        <v>131</v>
      </c>
      <c r="C86" s="25" t="n">
        <v>303</v>
      </c>
      <c r="D86" s="25" t="n">
        <v>118</v>
      </c>
    </row>
    <row r="87" s="26" customFormat="true" ht="25" hidden="false" customHeight="true" outlineLevel="1" collapsed="false">
      <c r="A87" s="23" t="s">
        <v>30</v>
      </c>
      <c r="B87" s="24" t="s">
        <v>132</v>
      </c>
      <c r="C87" s="25" t="n">
        <v>495</v>
      </c>
      <c r="D87" s="25" t="n">
        <v>193</v>
      </c>
    </row>
    <row r="88" s="26" customFormat="true" ht="25" hidden="false" customHeight="true" outlineLevel="1" collapsed="false">
      <c r="A88" s="23" t="s">
        <v>32</v>
      </c>
      <c r="B88" s="24" t="s">
        <v>133</v>
      </c>
      <c r="C88" s="25" t="n">
        <v>445</v>
      </c>
      <c r="D88" s="25" t="n">
        <v>174</v>
      </c>
    </row>
    <row r="89" s="26" customFormat="true" ht="25" hidden="false" customHeight="true" outlineLevel="1" collapsed="false">
      <c r="A89" s="23" t="s">
        <v>34</v>
      </c>
      <c r="B89" s="24" t="s">
        <v>134</v>
      </c>
      <c r="C89" s="25" t="n">
        <v>419</v>
      </c>
      <c r="D89" s="25" t="n">
        <v>163</v>
      </c>
    </row>
    <row r="90" s="26" customFormat="true" ht="25" hidden="false" customHeight="true" outlineLevel="1" collapsed="false">
      <c r="A90" s="23" t="s">
        <v>36</v>
      </c>
      <c r="B90" s="24" t="s">
        <v>135</v>
      </c>
      <c r="C90" s="25" t="n">
        <v>381</v>
      </c>
      <c r="D90" s="25" t="n">
        <v>149</v>
      </c>
    </row>
    <row r="91" s="26" customFormat="true" ht="25" hidden="false" customHeight="true" outlineLevel="1" collapsed="false">
      <c r="A91" s="23" t="s">
        <v>38</v>
      </c>
      <c r="B91" s="24" t="s">
        <v>136</v>
      </c>
      <c r="C91" s="25" t="n">
        <v>348</v>
      </c>
      <c r="D91" s="25" t="n">
        <v>136</v>
      </c>
    </row>
    <row r="92" s="26" customFormat="true" ht="25" hidden="false" customHeight="true" outlineLevel="1" collapsed="false">
      <c r="A92" s="23" t="s">
        <v>40</v>
      </c>
      <c r="B92" s="24" t="s">
        <v>137</v>
      </c>
      <c r="C92" s="25" t="n">
        <v>384</v>
      </c>
      <c r="D92" s="25" t="n">
        <v>150</v>
      </c>
    </row>
    <row r="93" s="26" customFormat="true" ht="25" hidden="false" customHeight="true" outlineLevel="1" collapsed="false">
      <c r="A93" s="23" t="s">
        <v>42</v>
      </c>
      <c r="B93" s="24" t="s">
        <v>138</v>
      </c>
      <c r="C93" s="25" t="n">
        <v>295</v>
      </c>
      <c r="D93" s="25" t="n">
        <v>115</v>
      </c>
    </row>
    <row r="94" s="26" customFormat="true" ht="25" hidden="false" customHeight="true" outlineLevel="1" collapsed="false">
      <c r="A94" s="23" t="s">
        <v>44</v>
      </c>
      <c r="B94" s="24" t="s">
        <v>139</v>
      </c>
      <c r="C94" s="25" t="n">
        <v>382</v>
      </c>
      <c r="D94" s="25" t="n">
        <v>149</v>
      </c>
    </row>
    <row r="95" s="26" customFormat="true" ht="25" hidden="false" customHeight="true" outlineLevel="1" collapsed="false">
      <c r="A95" s="23" t="s">
        <v>46</v>
      </c>
      <c r="B95" s="24" t="s">
        <v>140</v>
      </c>
      <c r="C95" s="25" t="n">
        <v>440</v>
      </c>
      <c r="D95" s="25" t="n">
        <v>172</v>
      </c>
    </row>
    <row r="96" s="26" customFormat="true" ht="25" hidden="false" customHeight="true" outlineLevel="1" collapsed="false">
      <c r="A96" s="23" t="s">
        <v>48</v>
      </c>
      <c r="B96" s="24" t="s">
        <v>141</v>
      </c>
      <c r="C96" s="25" t="n">
        <v>640</v>
      </c>
      <c r="D96" s="25" t="n">
        <v>250</v>
      </c>
    </row>
    <row r="97" s="26" customFormat="true" ht="25" hidden="false" customHeight="true" outlineLevel="1" collapsed="false">
      <c r="A97" s="23" t="s">
        <v>50</v>
      </c>
      <c r="B97" s="24" t="s">
        <v>142</v>
      </c>
      <c r="C97" s="25" t="n">
        <v>484</v>
      </c>
      <c r="D97" s="25" t="n">
        <v>189</v>
      </c>
    </row>
    <row r="98" s="26" customFormat="true" ht="25" hidden="false" customHeight="true" outlineLevel="1" collapsed="false">
      <c r="A98" s="23" t="s">
        <v>52</v>
      </c>
      <c r="B98" s="24" t="s">
        <v>143</v>
      </c>
      <c r="C98" s="25" t="n">
        <v>610</v>
      </c>
      <c r="D98" s="25" t="n">
        <v>238</v>
      </c>
    </row>
    <row r="99" s="22" customFormat="true" ht="25" hidden="false" customHeight="true" outlineLevel="0" collapsed="false">
      <c r="A99" s="19" t="s">
        <v>144</v>
      </c>
      <c r="B99" s="20" t="s">
        <v>145</v>
      </c>
      <c r="C99" s="21" t="n">
        <v>25811</v>
      </c>
      <c r="D99" s="21" t="n">
        <v>4990</v>
      </c>
    </row>
    <row r="100" s="26" customFormat="true" ht="25" hidden="false" customHeight="true" outlineLevel="1" collapsed="false">
      <c r="A100" s="23" t="s">
        <v>12</v>
      </c>
      <c r="B100" s="24" t="s">
        <v>146</v>
      </c>
      <c r="C100" s="25" t="n">
        <v>557</v>
      </c>
      <c r="D100" s="25" t="n">
        <v>81</v>
      </c>
    </row>
    <row r="101" s="26" customFormat="true" ht="25" hidden="false" customHeight="true" outlineLevel="1" collapsed="false">
      <c r="A101" s="23" t="s">
        <v>14</v>
      </c>
      <c r="B101" s="24" t="s">
        <v>147</v>
      </c>
      <c r="C101" s="25" t="n">
        <v>432</v>
      </c>
      <c r="D101" s="25" t="n">
        <v>63</v>
      </c>
    </row>
    <row r="102" s="26" customFormat="true" ht="25" hidden="false" customHeight="true" outlineLevel="1" collapsed="false">
      <c r="A102" s="23" t="s">
        <v>16</v>
      </c>
      <c r="B102" s="24" t="s">
        <v>148</v>
      </c>
      <c r="C102" s="25" t="n">
        <v>553</v>
      </c>
      <c r="D102" s="25" t="n">
        <v>81</v>
      </c>
    </row>
    <row r="103" s="26" customFormat="true" ht="25" hidden="false" customHeight="true" outlineLevel="1" collapsed="false">
      <c r="A103" s="23" t="s">
        <v>18</v>
      </c>
      <c r="B103" s="24" t="s">
        <v>149</v>
      </c>
      <c r="C103" s="25" t="n">
        <v>526</v>
      </c>
      <c r="D103" s="25" t="n">
        <v>77</v>
      </c>
    </row>
    <row r="104" s="26" customFormat="true" ht="25" hidden="false" customHeight="true" outlineLevel="1" collapsed="false">
      <c r="A104" s="23" t="s">
        <v>20</v>
      </c>
      <c r="B104" s="24" t="s">
        <v>150</v>
      </c>
      <c r="C104" s="25" t="n">
        <v>519</v>
      </c>
      <c r="D104" s="25" t="n">
        <v>76</v>
      </c>
    </row>
    <row r="105" s="26" customFormat="true" ht="25" hidden="false" customHeight="true" outlineLevel="1" collapsed="false">
      <c r="A105" s="23" t="s">
        <v>22</v>
      </c>
      <c r="B105" s="24" t="s">
        <v>151</v>
      </c>
      <c r="C105" s="25" t="n">
        <v>562</v>
      </c>
      <c r="D105" s="25" t="n">
        <v>82</v>
      </c>
    </row>
    <row r="106" s="26" customFormat="true" ht="25" hidden="false" customHeight="true" outlineLevel="1" collapsed="false">
      <c r="A106" s="23" t="s">
        <v>24</v>
      </c>
      <c r="B106" s="24" t="s">
        <v>152</v>
      </c>
      <c r="C106" s="25" t="n">
        <v>515</v>
      </c>
      <c r="D106" s="25" t="n">
        <v>75</v>
      </c>
    </row>
    <row r="107" s="26" customFormat="true" ht="25" hidden="false" customHeight="true" outlineLevel="1" collapsed="false">
      <c r="A107" s="23" t="s">
        <v>26</v>
      </c>
      <c r="B107" s="24" t="s">
        <v>153</v>
      </c>
      <c r="C107" s="25" t="n">
        <v>766</v>
      </c>
      <c r="D107" s="25" t="n">
        <v>124</v>
      </c>
    </row>
    <row r="108" s="26" customFormat="true" ht="25" hidden="false" customHeight="true" outlineLevel="1" collapsed="false">
      <c r="A108" s="23" t="s">
        <v>28</v>
      </c>
      <c r="B108" s="24" t="s">
        <v>154</v>
      </c>
      <c r="C108" s="25" t="n">
        <v>1444</v>
      </c>
      <c r="D108" s="25" t="n">
        <v>211</v>
      </c>
    </row>
    <row r="109" s="26" customFormat="true" ht="25" hidden="false" customHeight="true" outlineLevel="1" collapsed="false">
      <c r="A109" s="23" t="s">
        <v>30</v>
      </c>
      <c r="B109" s="24" t="s">
        <v>155</v>
      </c>
      <c r="C109" s="25" t="n">
        <v>788</v>
      </c>
      <c r="D109" s="25" t="n">
        <v>115</v>
      </c>
    </row>
    <row r="110" s="26" customFormat="true" ht="25" hidden="false" customHeight="true" outlineLevel="1" collapsed="false">
      <c r="A110" s="23" t="s">
        <v>32</v>
      </c>
      <c r="B110" s="24" t="s">
        <v>156</v>
      </c>
      <c r="C110" s="25" t="n">
        <v>683</v>
      </c>
      <c r="D110" s="25" t="n">
        <v>218</v>
      </c>
    </row>
    <row r="111" s="26" customFormat="true" ht="25" hidden="false" customHeight="true" outlineLevel="1" collapsed="false">
      <c r="A111" s="23" t="s">
        <v>34</v>
      </c>
      <c r="B111" s="24" t="s">
        <v>157</v>
      </c>
      <c r="C111" s="25" t="n">
        <v>556</v>
      </c>
      <c r="D111" s="25" t="n">
        <v>178</v>
      </c>
    </row>
    <row r="112" s="26" customFormat="true" ht="25" hidden="false" customHeight="true" outlineLevel="1" collapsed="false">
      <c r="A112" s="23" t="s">
        <v>36</v>
      </c>
      <c r="B112" s="24" t="s">
        <v>158</v>
      </c>
      <c r="C112" s="25" t="n">
        <v>812</v>
      </c>
      <c r="D112" s="25" t="n">
        <v>260</v>
      </c>
    </row>
    <row r="113" s="26" customFormat="true" ht="25" hidden="false" customHeight="true" outlineLevel="1" collapsed="false">
      <c r="A113" s="23" t="s">
        <v>38</v>
      </c>
      <c r="B113" s="24" t="s">
        <v>159</v>
      </c>
      <c r="C113" s="25" t="n">
        <v>345</v>
      </c>
      <c r="D113" s="25" t="n">
        <v>111</v>
      </c>
    </row>
    <row r="114" s="26" customFormat="true" ht="25" hidden="false" customHeight="true" outlineLevel="1" collapsed="false">
      <c r="A114" s="23" t="s">
        <v>40</v>
      </c>
      <c r="B114" s="24" t="s">
        <v>160</v>
      </c>
      <c r="C114" s="25" t="n">
        <v>549</v>
      </c>
      <c r="D114" s="25" t="n">
        <v>176</v>
      </c>
    </row>
    <row r="115" s="26" customFormat="true" ht="25" hidden="false" customHeight="true" outlineLevel="1" collapsed="false">
      <c r="A115" s="23" t="s">
        <v>42</v>
      </c>
      <c r="B115" s="24" t="s">
        <v>161</v>
      </c>
      <c r="C115" s="25" t="n">
        <v>571</v>
      </c>
      <c r="D115" s="25" t="n">
        <v>183</v>
      </c>
    </row>
    <row r="116" s="26" customFormat="true" ht="25" hidden="false" customHeight="true" outlineLevel="1" collapsed="false">
      <c r="A116" s="23" t="s">
        <v>44</v>
      </c>
      <c r="B116" s="24" t="s">
        <v>162</v>
      </c>
      <c r="C116" s="25" t="n">
        <v>197</v>
      </c>
      <c r="D116" s="25" t="n">
        <v>63</v>
      </c>
    </row>
    <row r="117" s="26" customFormat="true" ht="25" hidden="false" customHeight="true" outlineLevel="1" collapsed="false">
      <c r="A117" s="23" t="s">
        <v>46</v>
      </c>
      <c r="B117" s="24" t="s">
        <v>163</v>
      </c>
      <c r="C117" s="25" t="n">
        <v>393</v>
      </c>
      <c r="D117" s="25" t="n">
        <v>126</v>
      </c>
    </row>
    <row r="118" s="26" customFormat="true" ht="25" hidden="false" customHeight="true" outlineLevel="1" collapsed="false">
      <c r="A118" s="23" t="s">
        <v>48</v>
      </c>
      <c r="B118" s="24" t="s">
        <v>164</v>
      </c>
      <c r="C118" s="25" t="n">
        <v>767</v>
      </c>
      <c r="D118" s="25" t="n">
        <v>136</v>
      </c>
    </row>
    <row r="119" s="26" customFormat="true" ht="25" hidden="false" customHeight="true" outlineLevel="1" collapsed="false">
      <c r="A119" s="23" t="s">
        <v>50</v>
      </c>
      <c r="B119" s="24" t="s">
        <v>165</v>
      </c>
      <c r="C119" s="25" t="n">
        <v>1385</v>
      </c>
      <c r="D119" s="25" t="n">
        <v>254</v>
      </c>
    </row>
    <row r="120" s="26" customFormat="true" ht="25" hidden="false" customHeight="true" outlineLevel="1" collapsed="false">
      <c r="A120" s="23" t="s">
        <v>52</v>
      </c>
      <c r="B120" s="24" t="s">
        <v>166</v>
      </c>
      <c r="C120" s="25" t="n">
        <v>472</v>
      </c>
      <c r="D120" s="25" t="n">
        <v>80</v>
      </c>
    </row>
    <row r="121" s="26" customFormat="true" ht="25" hidden="false" customHeight="true" outlineLevel="1" collapsed="false">
      <c r="A121" s="23" t="s">
        <v>54</v>
      </c>
      <c r="B121" s="24" t="s">
        <v>167</v>
      </c>
      <c r="C121" s="25" t="n">
        <v>702</v>
      </c>
      <c r="D121" s="25" t="n">
        <v>137</v>
      </c>
    </row>
    <row r="122" s="26" customFormat="true" ht="25" hidden="false" customHeight="true" outlineLevel="1" collapsed="false">
      <c r="A122" s="23" t="s">
        <v>56</v>
      </c>
      <c r="B122" s="24" t="s">
        <v>168</v>
      </c>
      <c r="C122" s="25" t="n">
        <v>378</v>
      </c>
      <c r="D122" s="25" t="n">
        <v>69</v>
      </c>
    </row>
    <row r="123" s="26" customFormat="true" ht="25" hidden="false" customHeight="true" outlineLevel="1" collapsed="false">
      <c r="A123" s="23" t="s">
        <v>58</v>
      </c>
      <c r="B123" s="24" t="s">
        <v>169</v>
      </c>
      <c r="C123" s="25" t="n">
        <v>1019</v>
      </c>
      <c r="D123" s="25" t="n">
        <v>179</v>
      </c>
    </row>
    <row r="124" s="26" customFormat="true" ht="25" hidden="false" customHeight="true" outlineLevel="1" collapsed="false">
      <c r="A124" s="23" t="s">
        <v>60</v>
      </c>
      <c r="B124" s="24" t="s">
        <v>170</v>
      </c>
      <c r="C124" s="25" t="n">
        <v>2072</v>
      </c>
      <c r="D124" s="25" t="n">
        <v>368</v>
      </c>
    </row>
    <row r="125" s="26" customFormat="true" ht="25" hidden="false" customHeight="true" outlineLevel="1" collapsed="false">
      <c r="A125" s="23" t="s">
        <v>62</v>
      </c>
      <c r="B125" s="24" t="s">
        <v>171</v>
      </c>
      <c r="C125" s="25" t="n">
        <v>3268</v>
      </c>
      <c r="D125" s="25" t="n">
        <v>581</v>
      </c>
    </row>
    <row r="126" s="26" customFormat="true" ht="25" hidden="false" customHeight="true" outlineLevel="1" collapsed="false">
      <c r="A126" s="23" t="s">
        <v>64</v>
      </c>
      <c r="B126" s="24" t="s">
        <v>172</v>
      </c>
      <c r="C126" s="25" t="n">
        <v>4980</v>
      </c>
      <c r="D126" s="25" t="n">
        <v>886</v>
      </c>
    </row>
    <row r="127" s="22" customFormat="true" ht="25" hidden="false" customHeight="true" outlineLevel="0" collapsed="false">
      <c r="A127" s="19" t="s">
        <v>173</v>
      </c>
      <c r="B127" s="20" t="s">
        <v>174</v>
      </c>
      <c r="C127" s="21" t="n">
        <v>8900</v>
      </c>
      <c r="D127" s="21" t="n">
        <v>3472</v>
      </c>
    </row>
    <row r="128" s="26" customFormat="true" ht="25" hidden="false" customHeight="true" outlineLevel="1" collapsed="false">
      <c r="A128" s="23" t="s">
        <v>12</v>
      </c>
      <c r="B128" s="24" t="s">
        <v>175</v>
      </c>
      <c r="C128" s="25" t="n">
        <v>581</v>
      </c>
      <c r="D128" s="25" t="n">
        <v>227</v>
      </c>
    </row>
    <row r="129" s="26" customFormat="true" ht="25" hidden="false" customHeight="true" outlineLevel="1" collapsed="false">
      <c r="A129" s="23" t="s">
        <v>14</v>
      </c>
      <c r="B129" s="24" t="s">
        <v>176</v>
      </c>
      <c r="C129" s="25" t="n">
        <v>723</v>
      </c>
      <c r="D129" s="25" t="n">
        <v>282</v>
      </c>
    </row>
    <row r="130" s="26" customFormat="true" ht="25" hidden="false" customHeight="true" outlineLevel="1" collapsed="false">
      <c r="A130" s="23" t="s">
        <v>16</v>
      </c>
      <c r="B130" s="24" t="s">
        <v>177</v>
      </c>
      <c r="C130" s="25" t="n">
        <v>766</v>
      </c>
      <c r="D130" s="25" t="n">
        <v>299</v>
      </c>
    </row>
    <row r="131" s="26" customFormat="true" ht="25" hidden="false" customHeight="true" outlineLevel="1" collapsed="false">
      <c r="A131" s="23" t="s">
        <v>18</v>
      </c>
      <c r="B131" s="24" t="s">
        <v>178</v>
      </c>
      <c r="C131" s="25" t="n">
        <v>698</v>
      </c>
      <c r="D131" s="25" t="n">
        <v>272</v>
      </c>
    </row>
    <row r="132" s="26" customFormat="true" ht="25" hidden="false" customHeight="true" outlineLevel="1" collapsed="false">
      <c r="A132" s="23" t="s">
        <v>20</v>
      </c>
      <c r="B132" s="24" t="s">
        <v>179</v>
      </c>
      <c r="C132" s="25" t="n">
        <v>464</v>
      </c>
      <c r="D132" s="25" t="n">
        <v>181</v>
      </c>
    </row>
    <row r="133" s="26" customFormat="true" ht="25" hidden="false" customHeight="true" outlineLevel="1" collapsed="false">
      <c r="A133" s="23" t="s">
        <v>22</v>
      </c>
      <c r="B133" s="24" t="s">
        <v>180</v>
      </c>
      <c r="C133" s="25" t="n">
        <v>671</v>
      </c>
      <c r="D133" s="25" t="n">
        <v>262</v>
      </c>
    </row>
    <row r="134" s="26" customFormat="true" ht="25" hidden="false" customHeight="true" outlineLevel="1" collapsed="false">
      <c r="A134" s="23" t="s">
        <v>24</v>
      </c>
      <c r="B134" s="24" t="s">
        <v>181</v>
      </c>
      <c r="C134" s="25" t="n">
        <v>720</v>
      </c>
      <c r="D134" s="25" t="n">
        <v>281</v>
      </c>
    </row>
    <row r="135" s="26" customFormat="true" ht="25" hidden="false" customHeight="true" outlineLevel="1" collapsed="false">
      <c r="A135" s="23" t="s">
        <v>26</v>
      </c>
      <c r="B135" s="24" t="s">
        <v>182</v>
      </c>
      <c r="C135" s="25" t="n">
        <v>1234</v>
      </c>
      <c r="D135" s="25" t="n">
        <v>481</v>
      </c>
    </row>
    <row r="136" s="26" customFormat="true" ht="25" hidden="false" customHeight="true" outlineLevel="1" collapsed="false">
      <c r="A136" s="23" t="s">
        <v>28</v>
      </c>
      <c r="B136" s="24" t="s">
        <v>183</v>
      </c>
      <c r="C136" s="25" t="n">
        <v>684</v>
      </c>
      <c r="D136" s="25" t="n">
        <v>267</v>
      </c>
    </row>
    <row r="137" s="26" customFormat="true" ht="25" hidden="false" customHeight="true" outlineLevel="1" collapsed="false">
      <c r="A137" s="23" t="s">
        <v>30</v>
      </c>
      <c r="B137" s="24" t="s">
        <v>184</v>
      </c>
      <c r="C137" s="25" t="n">
        <v>609</v>
      </c>
      <c r="D137" s="25" t="n">
        <v>237</v>
      </c>
    </row>
    <row r="138" s="26" customFormat="true" ht="25" hidden="false" customHeight="true" outlineLevel="1" collapsed="false">
      <c r="A138" s="23" t="s">
        <v>32</v>
      </c>
      <c r="B138" s="24" t="s">
        <v>185</v>
      </c>
      <c r="C138" s="25" t="n">
        <v>533</v>
      </c>
      <c r="D138" s="25" t="n">
        <v>208</v>
      </c>
    </row>
    <row r="139" s="26" customFormat="true" ht="25" hidden="false" customHeight="true" outlineLevel="1" collapsed="false">
      <c r="A139" s="23" t="s">
        <v>34</v>
      </c>
      <c r="B139" s="24" t="s">
        <v>186</v>
      </c>
      <c r="C139" s="25" t="n">
        <v>455</v>
      </c>
      <c r="D139" s="25" t="n">
        <v>178</v>
      </c>
    </row>
    <row r="140" s="26" customFormat="true" ht="25" hidden="false" customHeight="true" outlineLevel="1" collapsed="false">
      <c r="A140" s="23" t="s">
        <v>36</v>
      </c>
      <c r="B140" s="24" t="s">
        <v>187</v>
      </c>
      <c r="C140" s="25" t="n">
        <v>762</v>
      </c>
      <c r="D140" s="25" t="n">
        <v>297</v>
      </c>
    </row>
    <row r="141" s="22" customFormat="true" ht="25" hidden="false" customHeight="true" outlineLevel="0" collapsed="false">
      <c r="A141" s="19" t="s">
        <v>188</v>
      </c>
      <c r="B141" s="20" t="s">
        <v>189</v>
      </c>
      <c r="C141" s="21" t="n">
        <v>16536</v>
      </c>
      <c r="D141" s="21" t="n">
        <v>2938</v>
      </c>
    </row>
    <row r="142" s="26" customFormat="true" ht="25" hidden="false" customHeight="true" outlineLevel="1" collapsed="false">
      <c r="A142" s="23" t="s">
        <v>12</v>
      </c>
      <c r="B142" s="24" t="s">
        <v>190</v>
      </c>
      <c r="C142" s="25" t="n">
        <v>698</v>
      </c>
      <c r="D142" s="25" t="n">
        <v>124</v>
      </c>
    </row>
    <row r="143" s="26" customFormat="true" ht="25" hidden="false" customHeight="true" outlineLevel="1" collapsed="false">
      <c r="A143" s="23" t="s">
        <v>14</v>
      </c>
      <c r="B143" s="24" t="s">
        <v>191</v>
      </c>
      <c r="C143" s="25" t="n">
        <v>571</v>
      </c>
      <c r="D143" s="25" t="n">
        <v>102</v>
      </c>
    </row>
    <row r="144" s="26" customFormat="true" ht="25" hidden="false" customHeight="true" outlineLevel="1" collapsed="false">
      <c r="A144" s="23" t="s">
        <v>16</v>
      </c>
      <c r="B144" s="24" t="s">
        <v>192</v>
      </c>
      <c r="C144" s="25" t="n">
        <v>585</v>
      </c>
      <c r="D144" s="25" t="n">
        <v>104</v>
      </c>
    </row>
    <row r="145" s="26" customFormat="true" ht="25" hidden="false" customHeight="true" outlineLevel="1" collapsed="false">
      <c r="A145" s="23" t="s">
        <v>18</v>
      </c>
      <c r="B145" s="24" t="s">
        <v>193</v>
      </c>
      <c r="C145" s="25" t="n">
        <v>811</v>
      </c>
      <c r="D145" s="25" t="n">
        <v>144</v>
      </c>
    </row>
    <row r="146" s="26" customFormat="true" ht="25" hidden="false" customHeight="true" outlineLevel="1" collapsed="false">
      <c r="A146" s="23" t="s">
        <v>20</v>
      </c>
      <c r="B146" s="24" t="s">
        <v>194</v>
      </c>
      <c r="C146" s="25" t="n">
        <v>548</v>
      </c>
      <c r="D146" s="25" t="n">
        <v>97</v>
      </c>
    </row>
    <row r="147" s="26" customFormat="true" ht="25" hidden="false" customHeight="true" outlineLevel="1" collapsed="false">
      <c r="A147" s="23" t="s">
        <v>22</v>
      </c>
      <c r="B147" s="24" t="s">
        <v>195</v>
      </c>
      <c r="C147" s="25" t="n">
        <v>269</v>
      </c>
      <c r="D147" s="25" t="n">
        <v>48</v>
      </c>
    </row>
    <row r="148" s="26" customFormat="true" ht="25" hidden="false" customHeight="true" outlineLevel="1" collapsed="false">
      <c r="A148" s="23" t="s">
        <v>24</v>
      </c>
      <c r="B148" s="24" t="s">
        <v>196</v>
      </c>
      <c r="C148" s="25" t="n">
        <v>392</v>
      </c>
      <c r="D148" s="25" t="n">
        <v>70</v>
      </c>
    </row>
    <row r="149" s="26" customFormat="true" ht="25" hidden="false" customHeight="true" outlineLevel="1" collapsed="false">
      <c r="A149" s="23" t="s">
        <v>26</v>
      </c>
      <c r="B149" s="24" t="s">
        <v>197</v>
      </c>
      <c r="C149" s="25" t="n">
        <v>287</v>
      </c>
      <c r="D149" s="25" t="n">
        <v>51</v>
      </c>
    </row>
    <row r="150" s="26" customFormat="true" ht="25" hidden="false" customHeight="true" outlineLevel="1" collapsed="false">
      <c r="A150" s="23" t="s">
        <v>28</v>
      </c>
      <c r="B150" s="24" t="s">
        <v>198</v>
      </c>
      <c r="C150" s="25" t="n">
        <v>120</v>
      </c>
      <c r="D150" s="25" t="n">
        <v>21</v>
      </c>
    </row>
    <row r="151" s="26" customFormat="true" ht="25" hidden="false" customHeight="true" outlineLevel="1" collapsed="false">
      <c r="A151" s="23" t="s">
        <v>30</v>
      </c>
      <c r="B151" s="24" t="s">
        <v>199</v>
      </c>
      <c r="C151" s="25" t="n">
        <v>632</v>
      </c>
      <c r="D151" s="25" t="n">
        <v>112</v>
      </c>
    </row>
    <row r="152" s="26" customFormat="true" ht="25" hidden="false" customHeight="true" outlineLevel="1" collapsed="false">
      <c r="A152" s="23" t="s">
        <v>32</v>
      </c>
      <c r="B152" s="24" t="s">
        <v>200</v>
      </c>
      <c r="C152" s="25" t="n">
        <v>628</v>
      </c>
      <c r="D152" s="25" t="n">
        <v>112</v>
      </c>
    </row>
    <row r="153" s="26" customFormat="true" ht="25" hidden="false" customHeight="true" outlineLevel="1" collapsed="false">
      <c r="A153" s="23" t="s">
        <v>34</v>
      </c>
      <c r="B153" s="24" t="s">
        <v>201</v>
      </c>
      <c r="C153" s="25" t="n">
        <v>325</v>
      </c>
      <c r="D153" s="25" t="n">
        <v>58</v>
      </c>
    </row>
    <row r="154" s="26" customFormat="true" ht="25" hidden="false" customHeight="true" outlineLevel="1" collapsed="false">
      <c r="A154" s="23" t="s">
        <v>36</v>
      </c>
      <c r="B154" s="24" t="s">
        <v>202</v>
      </c>
      <c r="C154" s="25" t="n">
        <v>1346</v>
      </c>
      <c r="D154" s="25" t="n">
        <v>239</v>
      </c>
    </row>
    <row r="155" s="26" customFormat="true" ht="25" hidden="false" customHeight="true" outlineLevel="1" collapsed="false">
      <c r="A155" s="23" t="s">
        <v>38</v>
      </c>
      <c r="B155" s="24" t="s">
        <v>203</v>
      </c>
      <c r="C155" s="25" t="n">
        <v>430</v>
      </c>
      <c r="D155" s="25" t="n">
        <v>77</v>
      </c>
    </row>
    <row r="156" s="26" customFormat="true" ht="25" hidden="false" customHeight="true" outlineLevel="1" collapsed="false">
      <c r="A156" s="23" t="s">
        <v>40</v>
      </c>
      <c r="B156" s="24" t="s">
        <v>204</v>
      </c>
      <c r="C156" s="25" t="n">
        <v>360</v>
      </c>
      <c r="D156" s="25" t="n">
        <v>64</v>
      </c>
    </row>
    <row r="157" s="26" customFormat="true" ht="25" hidden="false" customHeight="true" outlineLevel="1" collapsed="false">
      <c r="A157" s="23" t="s">
        <v>42</v>
      </c>
      <c r="B157" s="24" t="s">
        <v>205</v>
      </c>
      <c r="C157" s="25" t="n">
        <v>472</v>
      </c>
      <c r="D157" s="25" t="n">
        <v>84</v>
      </c>
    </row>
    <row r="158" s="26" customFormat="true" ht="25" hidden="false" customHeight="true" outlineLevel="1" collapsed="false">
      <c r="A158" s="23" t="s">
        <v>44</v>
      </c>
      <c r="B158" s="24" t="s">
        <v>205</v>
      </c>
      <c r="C158" s="25" t="n">
        <v>225</v>
      </c>
      <c r="D158" s="25" t="n">
        <v>40</v>
      </c>
    </row>
    <row r="159" s="26" customFormat="true" ht="25" hidden="false" customHeight="true" outlineLevel="1" collapsed="false">
      <c r="A159" s="23" t="s">
        <v>46</v>
      </c>
      <c r="B159" s="24" t="s">
        <v>206</v>
      </c>
      <c r="C159" s="25" t="n">
        <v>1112</v>
      </c>
      <c r="D159" s="25" t="n">
        <v>198</v>
      </c>
    </row>
    <row r="160" s="26" customFormat="true" ht="25" hidden="false" customHeight="true" outlineLevel="1" collapsed="false">
      <c r="A160" s="23" t="s">
        <v>48</v>
      </c>
      <c r="B160" s="24" t="s">
        <v>207</v>
      </c>
      <c r="C160" s="25" t="n">
        <v>477</v>
      </c>
      <c r="D160" s="25" t="n">
        <v>84</v>
      </c>
    </row>
    <row r="161" s="26" customFormat="true" ht="25" hidden="false" customHeight="true" outlineLevel="1" collapsed="false">
      <c r="A161" s="23" t="s">
        <v>50</v>
      </c>
      <c r="B161" s="24" t="s">
        <v>208</v>
      </c>
      <c r="C161" s="25" t="n">
        <v>260</v>
      </c>
      <c r="D161" s="25" t="n">
        <v>46</v>
      </c>
    </row>
    <row r="162" s="26" customFormat="true" ht="25" hidden="false" customHeight="true" outlineLevel="1" collapsed="false">
      <c r="A162" s="23" t="s">
        <v>52</v>
      </c>
      <c r="B162" s="24" t="s">
        <v>209</v>
      </c>
      <c r="C162" s="25" t="n">
        <v>258</v>
      </c>
      <c r="D162" s="25" t="n">
        <v>46</v>
      </c>
    </row>
    <row r="163" s="26" customFormat="true" ht="25" hidden="false" customHeight="true" outlineLevel="1" collapsed="false">
      <c r="A163" s="23" t="s">
        <v>54</v>
      </c>
      <c r="B163" s="24" t="s">
        <v>210</v>
      </c>
      <c r="C163" s="25" t="n">
        <v>738</v>
      </c>
      <c r="D163" s="25" t="n">
        <v>131</v>
      </c>
    </row>
    <row r="164" s="26" customFormat="true" ht="25" hidden="false" customHeight="true" outlineLevel="1" collapsed="false">
      <c r="A164" s="23" t="s">
        <v>56</v>
      </c>
      <c r="B164" s="24" t="s">
        <v>211</v>
      </c>
      <c r="C164" s="25" t="n">
        <v>363</v>
      </c>
      <c r="D164" s="25" t="n">
        <v>64</v>
      </c>
    </row>
    <row r="165" s="26" customFormat="true" ht="25" hidden="false" customHeight="true" outlineLevel="1" collapsed="false">
      <c r="A165" s="23" t="s">
        <v>58</v>
      </c>
      <c r="B165" s="24" t="s">
        <v>212</v>
      </c>
      <c r="C165" s="25" t="n">
        <v>341</v>
      </c>
      <c r="D165" s="25" t="n">
        <v>60</v>
      </c>
    </row>
    <row r="166" s="26" customFormat="true" ht="25" hidden="false" customHeight="true" outlineLevel="1" collapsed="false">
      <c r="A166" s="23" t="s">
        <v>60</v>
      </c>
      <c r="B166" s="24" t="s">
        <v>213</v>
      </c>
      <c r="C166" s="25" t="n">
        <v>481</v>
      </c>
      <c r="D166" s="25" t="n">
        <v>85</v>
      </c>
    </row>
    <row r="167" s="26" customFormat="true" ht="25" hidden="false" customHeight="true" outlineLevel="1" collapsed="false">
      <c r="A167" s="23" t="s">
        <v>62</v>
      </c>
      <c r="B167" s="24" t="s">
        <v>214</v>
      </c>
      <c r="C167" s="25" t="n">
        <v>759</v>
      </c>
      <c r="D167" s="25" t="n">
        <v>135</v>
      </c>
    </row>
    <row r="168" s="26" customFormat="true" ht="25" hidden="false" customHeight="true" outlineLevel="1" collapsed="false">
      <c r="A168" s="23" t="s">
        <v>64</v>
      </c>
      <c r="B168" s="24" t="s">
        <v>215</v>
      </c>
      <c r="C168" s="25" t="n">
        <v>258</v>
      </c>
      <c r="D168" s="25" t="n">
        <v>46</v>
      </c>
    </row>
    <row r="169" s="26" customFormat="true" ht="25" hidden="false" customHeight="true" outlineLevel="1" collapsed="false">
      <c r="A169" s="23" t="s">
        <v>95</v>
      </c>
      <c r="B169" s="24" t="s">
        <v>216</v>
      </c>
      <c r="C169" s="25" t="n">
        <v>798</v>
      </c>
      <c r="D169" s="25" t="n">
        <v>142</v>
      </c>
    </row>
    <row r="170" s="26" customFormat="true" ht="25" hidden="false" customHeight="true" outlineLevel="1" collapsed="false">
      <c r="A170" s="23" t="s">
        <v>97</v>
      </c>
      <c r="B170" s="24" t="s">
        <v>217</v>
      </c>
      <c r="C170" s="25" t="n">
        <v>661</v>
      </c>
      <c r="D170" s="25" t="n">
        <v>118</v>
      </c>
    </row>
    <row r="171" s="26" customFormat="true" ht="25" hidden="false" customHeight="true" outlineLevel="1" collapsed="false">
      <c r="A171" s="23" t="s">
        <v>99</v>
      </c>
      <c r="B171" s="24" t="s">
        <v>218</v>
      </c>
      <c r="C171" s="25" t="n">
        <v>395</v>
      </c>
      <c r="D171" s="25" t="n">
        <v>70</v>
      </c>
    </row>
    <row r="172" s="26" customFormat="true" ht="25" hidden="false" customHeight="true" outlineLevel="1" collapsed="false">
      <c r="A172" s="23" t="s">
        <v>101</v>
      </c>
      <c r="B172" s="24" t="s">
        <v>219</v>
      </c>
      <c r="C172" s="25" t="n">
        <v>217</v>
      </c>
      <c r="D172" s="25" t="n">
        <v>39</v>
      </c>
    </row>
    <row r="173" s="26" customFormat="true" ht="25" hidden="false" customHeight="true" outlineLevel="1" collapsed="false">
      <c r="A173" s="23" t="s">
        <v>103</v>
      </c>
      <c r="B173" s="24" t="s">
        <v>220</v>
      </c>
      <c r="C173" s="25" t="n">
        <v>478</v>
      </c>
      <c r="D173" s="25" t="n">
        <v>85</v>
      </c>
    </row>
    <row r="174" s="26" customFormat="true" ht="25" hidden="false" customHeight="true" outlineLevel="1" collapsed="false">
      <c r="A174" s="23" t="s">
        <v>105</v>
      </c>
      <c r="B174" s="24" t="s">
        <v>221</v>
      </c>
      <c r="C174" s="25" t="n">
        <v>241</v>
      </c>
      <c r="D174" s="25" t="n">
        <v>42</v>
      </c>
    </row>
    <row r="175" s="22" customFormat="true" ht="25" hidden="false" customHeight="true" outlineLevel="0" collapsed="false">
      <c r="A175" s="19" t="s">
        <v>222</v>
      </c>
      <c r="B175" s="20" t="s">
        <v>223</v>
      </c>
      <c r="C175" s="21" t="n">
        <v>7951</v>
      </c>
      <c r="D175" s="21" t="n">
        <v>2214</v>
      </c>
    </row>
    <row r="176" s="26" customFormat="true" ht="25" hidden="false" customHeight="true" outlineLevel="1" collapsed="false">
      <c r="A176" s="23" t="s">
        <v>12</v>
      </c>
      <c r="B176" s="24" t="s">
        <v>224</v>
      </c>
      <c r="C176" s="25" t="n">
        <v>422</v>
      </c>
      <c r="D176" s="25" t="n">
        <v>117</v>
      </c>
    </row>
    <row r="177" s="26" customFormat="true" ht="25" hidden="false" customHeight="true" outlineLevel="1" collapsed="false">
      <c r="A177" s="23" t="s">
        <v>14</v>
      </c>
      <c r="B177" s="24" t="s">
        <v>225</v>
      </c>
      <c r="C177" s="25" t="n">
        <v>453</v>
      </c>
      <c r="D177" s="25" t="n">
        <v>126</v>
      </c>
    </row>
    <row r="178" s="26" customFormat="true" ht="25" hidden="false" customHeight="true" outlineLevel="1" collapsed="false">
      <c r="A178" s="23" t="s">
        <v>16</v>
      </c>
      <c r="B178" s="24" t="s">
        <v>226</v>
      </c>
      <c r="C178" s="25" t="n">
        <v>316</v>
      </c>
      <c r="D178" s="25" t="n">
        <v>88</v>
      </c>
    </row>
    <row r="179" s="26" customFormat="true" ht="25" hidden="false" customHeight="true" outlineLevel="1" collapsed="false">
      <c r="A179" s="23" t="s">
        <v>18</v>
      </c>
      <c r="B179" s="24" t="s">
        <v>227</v>
      </c>
      <c r="C179" s="25" t="n">
        <v>311</v>
      </c>
      <c r="D179" s="25" t="n">
        <v>87</v>
      </c>
    </row>
    <row r="180" s="26" customFormat="true" ht="25" hidden="false" customHeight="true" outlineLevel="1" collapsed="false">
      <c r="A180" s="23" t="s">
        <v>20</v>
      </c>
      <c r="B180" s="24" t="s">
        <v>228</v>
      </c>
      <c r="C180" s="25" t="n">
        <v>804</v>
      </c>
      <c r="D180" s="25" t="n">
        <v>224</v>
      </c>
    </row>
    <row r="181" s="26" customFormat="true" ht="25" hidden="false" customHeight="true" outlineLevel="1" collapsed="false">
      <c r="A181" s="23" t="s">
        <v>22</v>
      </c>
      <c r="B181" s="24" t="s">
        <v>229</v>
      </c>
      <c r="C181" s="25" t="n">
        <v>729</v>
      </c>
      <c r="D181" s="25" t="n">
        <v>203</v>
      </c>
    </row>
    <row r="182" s="26" customFormat="true" ht="25" hidden="false" customHeight="true" outlineLevel="1" collapsed="false">
      <c r="A182" s="23" t="s">
        <v>24</v>
      </c>
      <c r="B182" s="24" t="s">
        <v>230</v>
      </c>
      <c r="C182" s="25" t="n">
        <v>839</v>
      </c>
      <c r="D182" s="25" t="n">
        <v>234</v>
      </c>
    </row>
    <row r="183" s="26" customFormat="true" ht="25" hidden="false" customHeight="true" outlineLevel="1" collapsed="false">
      <c r="A183" s="23" t="s">
        <v>26</v>
      </c>
      <c r="B183" s="24" t="s">
        <v>231</v>
      </c>
      <c r="C183" s="25" t="n">
        <v>763</v>
      </c>
      <c r="D183" s="25" t="n">
        <v>212</v>
      </c>
    </row>
    <row r="184" s="26" customFormat="true" ht="25" hidden="false" customHeight="true" outlineLevel="1" collapsed="false">
      <c r="A184" s="23" t="s">
        <v>28</v>
      </c>
      <c r="B184" s="24" t="s">
        <v>232</v>
      </c>
      <c r="C184" s="25" t="n">
        <v>465</v>
      </c>
      <c r="D184" s="25" t="n">
        <v>130</v>
      </c>
    </row>
    <row r="185" s="26" customFormat="true" ht="25" hidden="false" customHeight="true" outlineLevel="1" collapsed="false">
      <c r="A185" s="23" t="s">
        <v>30</v>
      </c>
      <c r="B185" s="24" t="s">
        <v>233</v>
      </c>
      <c r="C185" s="25" t="n">
        <v>1921</v>
      </c>
      <c r="D185" s="25" t="n">
        <v>535</v>
      </c>
    </row>
    <row r="186" s="26" customFormat="true" ht="25" hidden="false" customHeight="true" outlineLevel="1" collapsed="false">
      <c r="A186" s="23" t="s">
        <v>32</v>
      </c>
      <c r="B186" s="24" t="s">
        <v>234</v>
      </c>
      <c r="C186" s="25" t="n">
        <v>928</v>
      </c>
      <c r="D186" s="25" t="n">
        <v>258</v>
      </c>
    </row>
    <row r="187" s="22" customFormat="true" ht="25" hidden="false" customHeight="true" outlineLevel="0" collapsed="false">
      <c r="A187" s="19" t="s">
        <v>235</v>
      </c>
      <c r="B187" s="20" t="s">
        <v>236</v>
      </c>
      <c r="C187" s="21" t="n">
        <v>33895</v>
      </c>
      <c r="D187" s="21" t="n">
        <v>8075</v>
      </c>
    </row>
    <row r="188" s="26" customFormat="true" ht="25" hidden="false" customHeight="true" outlineLevel="1" collapsed="false">
      <c r="A188" s="23" t="s">
        <v>12</v>
      </c>
      <c r="B188" s="24" t="s">
        <v>237</v>
      </c>
      <c r="C188" s="25" t="n">
        <v>315</v>
      </c>
      <c r="D188" s="25" t="n">
        <v>72</v>
      </c>
    </row>
    <row r="189" s="26" customFormat="true" ht="25" hidden="false" customHeight="true" outlineLevel="1" collapsed="false">
      <c r="A189" s="23" t="s">
        <v>14</v>
      </c>
      <c r="B189" s="24" t="s">
        <v>238</v>
      </c>
      <c r="C189" s="25" t="n">
        <v>366</v>
      </c>
      <c r="D189" s="25" t="n">
        <v>84</v>
      </c>
    </row>
    <row r="190" s="26" customFormat="true" ht="25" hidden="false" customHeight="true" outlineLevel="1" collapsed="false">
      <c r="A190" s="23" t="s">
        <v>16</v>
      </c>
      <c r="B190" s="24" t="s">
        <v>239</v>
      </c>
      <c r="C190" s="25" t="n">
        <v>430</v>
      </c>
      <c r="D190" s="25" t="n">
        <v>98</v>
      </c>
    </row>
    <row r="191" s="26" customFormat="true" ht="25" hidden="false" customHeight="true" outlineLevel="1" collapsed="false">
      <c r="A191" s="23" t="s">
        <v>18</v>
      </c>
      <c r="B191" s="24" t="s">
        <v>240</v>
      </c>
      <c r="C191" s="25" t="n">
        <v>354</v>
      </c>
      <c r="D191" s="25" t="n">
        <v>81</v>
      </c>
    </row>
    <row r="192" s="26" customFormat="true" ht="25" hidden="false" customHeight="true" outlineLevel="1" collapsed="false">
      <c r="A192" s="23" t="s">
        <v>20</v>
      </c>
      <c r="B192" s="24" t="s">
        <v>241</v>
      </c>
      <c r="C192" s="25" t="n">
        <v>430</v>
      </c>
      <c r="D192" s="25" t="n">
        <v>98</v>
      </c>
    </row>
    <row r="193" s="26" customFormat="true" ht="25" hidden="false" customHeight="true" outlineLevel="1" collapsed="false">
      <c r="A193" s="23" t="s">
        <v>22</v>
      </c>
      <c r="B193" s="24" t="s">
        <v>242</v>
      </c>
      <c r="C193" s="25" t="n">
        <v>330</v>
      </c>
      <c r="D193" s="25" t="n">
        <v>75</v>
      </c>
    </row>
    <row r="194" s="26" customFormat="true" ht="25" hidden="false" customHeight="true" outlineLevel="1" collapsed="false">
      <c r="A194" s="23" t="s">
        <v>24</v>
      </c>
      <c r="B194" s="24" t="s">
        <v>243</v>
      </c>
      <c r="C194" s="25" t="n">
        <v>390</v>
      </c>
      <c r="D194" s="25" t="n">
        <v>89</v>
      </c>
    </row>
    <row r="195" s="26" customFormat="true" ht="25" hidden="false" customHeight="true" outlineLevel="1" collapsed="false">
      <c r="A195" s="23" t="s">
        <v>26</v>
      </c>
      <c r="B195" s="24" t="s">
        <v>244</v>
      </c>
      <c r="C195" s="25" t="n">
        <v>303</v>
      </c>
      <c r="D195" s="25" t="n">
        <v>69</v>
      </c>
    </row>
    <row r="196" s="26" customFormat="true" ht="25" hidden="false" customHeight="true" outlineLevel="1" collapsed="false">
      <c r="A196" s="23" t="s">
        <v>28</v>
      </c>
      <c r="B196" s="24" t="s">
        <v>245</v>
      </c>
      <c r="C196" s="25" t="n">
        <v>434</v>
      </c>
      <c r="D196" s="25" t="n">
        <v>99</v>
      </c>
    </row>
    <row r="197" s="26" customFormat="true" ht="25" hidden="false" customHeight="true" outlineLevel="1" collapsed="false">
      <c r="A197" s="23" t="s">
        <v>30</v>
      </c>
      <c r="B197" s="24" t="s">
        <v>246</v>
      </c>
      <c r="C197" s="25" t="n">
        <v>437</v>
      </c>
      <c r="D197" s="25" t="n">
        <v>100</v>
      </c>
    </row>
    <row r="198" s="26" customFormat="true" ht="25" hidden="false" customHeight="true" outlineLevel="1" collapsed="false">
      <c r="A198" s="23" t="s">
        <v>32</v>
      </c>
      <c r="B198" s="24" t="s">
        <v>247</v>
      </c>
      <c r="C198" s="25" t="n">
        <v>292</v>
      </c>
      <c r="D198" s="25" t="n">
        <v>67</v>
      </c>
    </row>
    <row r="199" s="26" customFormat="true" ht="25" hidden="false" customHeight="true" outlineLevel="1" collapsed="false">
      <c r="A199" s="23" t="s">
        <v>34</v>
      </c>
      <c r="B199" s="24" t="s">
        <v>248</v>
      </c>
      <c r="C199" s="25" t="n">
        <v>448</v>
      </c>
      <c r="D199" s="25" t="n">
        <v>102</v>
      </c>
    </row>
    <row r="200" s="26" customFormat="true" ht="25" hidden="false" customHeight="true" outlineLevel="1" collapsed="false">
      <c r="A200" s="23" t="s">
        <v>36</v>
      </c>
      <c r="B200" s="24" t="s">
        <v>249</v>
      </c>
      <c r="C200" s="25" t="n">
        <v>417</v>
      </c>
      <c r="D200" s="25" t="n">
        <v>95</v>
      </c>
    </row>
    <row r="201" s="26" customFormat="true" ht="25" hidden="false" customHeight="true" outlineLevel="1" collapsed="false">
      <c r="A201" s="23" t="s">
        <v>38</v>
      </c>
      <c r="B201" s="24" t="s">
        <v>250</v>
      </c>
      <c r="C201" s="25" t="n">
        <v>466</v>
      </c>
      <c r="D201" s="25" t="n">
        <v>107</v>
      </c>
    </row>
    <row r="202" s="26" customFormat="true" ht="25" hidden="false" customHeight="true" outlineLevel="1" collapsed="false">
      <c r="A202" s="23" t="s">
        <v>40</v>
      </c>
      <c r="B202" s="24" t="s">
        <v>251</v>
      </c>
      <c r="C202" s="25" t="n">
        <v>830</v>
      </c>
      <c r="D202" s="25" t="n">
        <v>190</v>
      </c>
    </row>
    <row r="203" s="26" customFormat="true" ht="25" hidden="false" customHeight="true" outlineLevel="1" collapsed="false">
      <c r="A203" s="23" t="s">
        <v>42</v>
      </c>
      <c r="B203" s="24" t="s">
        <v>252</v>
      </c>
      <c r="C203" s="25" t="n">
        <v>595</v>
      </c>
      <c r="D203" s="25" t="n">
        <v>145</v>
      </c>
    </row>
    <row r="204" s="26" customFormat="true" ht="25" hidden="false" customHeight="true" outlineLevel="1" collapsed="false">
      <c r="A204" s="23" t="s">
        <v>44</v>
      </c>
      <c r="B204" s="24" t="s">
        <v>253</v>
      </c>
      <c r="C204" s="25" t="n">
        <v>307</v>
      </c>
      <c r="D204" s="25" t="n">
        <v>72</v>
      </c>
    </row>
    <row r="205" s="26" customFormat="true" ht="25" hidden="false" customHeight="true" outlineLevel="1" collapsed="false">
      <c r="A205" s="23" t="s">
        <v>46</v>
      </c>
      <c r="B205" s="24" t="s">
        <v>254</v>
      </c>
      <c r="C205" s="25" t="n">
        <v>325</v>
      </c>
      <c r="D205" s="25" t="n">
        <v>74</v>
      </c>
    </row>
    <row r="206" s="26" customFormat="true" ht="25" hidden="false" customHeight="true" outlineLevel="1" collapsed="false">
      <c r="A206" s="23" t="s">
        <v>48</v>
      </c>
      <c r="B206" s="24" t="s">
        <v>255</v>
      </c>
      <c r="C206" s="25" t="n">
        <v>349</v>
      </c>
      <c r="D206" s="25" t="n">
        <v>79</v>
      </c>
    </row>
    <row r="207" s="26" customFormat="true" ht="25" hidden="false" customHeight="true" outlineLevel="1" collapsed="false">
      <c r="A207" s="23" t="s">
        <v>50</v>
      </c>
      <c r="B207" s="24" t="s">
        <v>256</v>
      </c>
      <c r="C207" s="25" t="n">
        <v>1031</v>
      </c>
      <c r="D207" s="25" t="n">
        <v>236</v>
      </c>
    </row>
    <row r="208" s="26" customFormat="true" ht="25" hidden="false" customHeight="true" outlineLevel="1" collapsed="false">
      <c r="A208" s="23" t="s">
        <v>52</v>
      </c>
      <c r="B208" s="24" t="s">
        <v>257</v>
      </c>
      <c r="C208" s="25" t="n">
        <v>344</v>
      </c>
      <c r="D208" s="25" t="n">
        <v>78</v>
      </c>
    </row>
    <row r="209" s="26" customFormat="true" ht="25" hidden="false" customHeight="true" outlineLevel="1" collapsed="false">
      <c r="A209" s="23" t="s">
        <v>54</v>
      </c>
      <c r="B209" s="24" t="s">
        <v>258</v>
      </c>
      <c r="C209" s="25" t="n">
        <v>295</v>
      </c>
      <c r="D209" s="25" t="n">
        <v>82</v>
      </c>
    </row>
    <row r="210" s="26" customFormat="true" ht="25" hidden="false" customHeight="true" outlineLevel="1" collapsed="false">
      <c r="A210" s="23" t="s">
        <v>56</v>
      </c>
      <c r="B210" s="24" t="s">
        <v>259</v>
      </c>
      <c r="C210" s="25" t="n">
        <v>280</v>
      </c>
      <c r="D210" s="25" t="n">
        <v>68</v>
      </c>
    </row>
    <row r="211" s="26" customFormat="true" ht="25" hidden="false" customHeight="true" outlineLevel="1" collapsed="false">
      <c r="A211" s="23" t="s">
        <v>58</v>
      </c>
      <c r="B211" s="24" t="s">
        <v>260</v>
      </c>
      <c r="C211" s="25" t="n">
        <v>401</v>
      </c>
      <c r="D211" s="25" t="n">
        <v>112</v>
      </c>
    </row>
    <row r="212" s="26" customFormat="true" ht="25" hidden="false" customHeight="true" outlineLevel="1" collapsed="false">
      <c r="A212" s="23" t="s">
        <v>60</v>
      </c>
      <c r="B212" s="24" t="s">
        <v>261</v>
      </c>
      <c r="C212" s="25" t="n">
        <v>201</v>
      </c>
      <c r="D212" s="25" t="n">
        <v>43</v>
      </c>
    </row>
    <row r="213" s="26" customFormat="true" ht="25" hidden="false" customHeight="true" outlineLevel="1" collapsed="false">
      <c r="A213" s="23" t="s">
        <v>62</v>
      </c>
      <c r="B213" s="24" t="s">
        <v>262</v>
      </c>
      <c r="C213" s="25" t="n">
        <v>550</v>
      </c>
      <c r="D213" s="25" t="n">
        <v>133</v>
      </c>
    </row>
    <row r="214" s="26" customFormat="true" ht="25" hidden="false" customHeight="true" outlineLevel="1" collapsed="false">
      <c r="A214" s="23" t="s">
        <v>64</v>
      </c>
      <c r="B214" s="24" t="s">
        <v>263</v>
      </c>
      <c r="C214" s="25" t="n">
        <v>427</v>
      </c>
      <c r="D214" s="25" t="n">
        <v>98</v>
      </c>
    </row>
    <row r="215" s="26" customFormat="true" ht="25" hidden="false" customHeight="true" outlineLevel="1" collapsed="false">
      <c r="A215" s="23" t="s">
        <v>95</v>
      </c>
      <c r="B215" s="24" t="s">
        <v>264</v>
      </c>
      <c r="C215" s="25" t="n">
        <v>271</v>
      </c>
      <c r="D215" s="25" t="n">
        <v>64</v>
      </c>
    </row>
    <row r="216" s="26" customFormat="true" ht="25" hidden="false" customHeight="true" outlineLevel="1" collapsed="false">
      <c r="A216" s="23" t="s">
        <v>97</v>
      </c>
      <c r="B216" s="24" t="s">
        <v>265</v>
      </c>
      <c r="C216" s="25" t="n">
        <v>764</v>
      </c>
      <c r="D216" s="25" t="n">
        <v>174</v>
      </c>
    </row>
    <row r="217" s="26" customFormat="true" ht="25" hidden="false" customHeight="true" outlineLevel="1" collapsed="false">
      <c r="A217" s="23" t="s">
        <v>99</v>
      </c>
      <c r="B217" s="24" t="s">
        <v>266</v>
      </c>
      <c r="C217" s="25" t="n">
        <v>339</v>
      </c>
      <c r="D217" s="25" t="n">
        <v>77</v>
      </c>
    </row>
    <row r="218" s="26" customFormat="true" ht="25" hidden="false" customHeight="true" outlineLevel="1" collapsed="false">
      <c r="A218" s="23" t="s">
        <v>101</v>
      </c>
      <c r="B218" s="24" t="s">
        <v>267</v>
      </c>
      <c r="C218" s="25" t="n">
        <v>310</v>
      </c>
      <c r="D218" s="25" t="n">
        <v>71</v>
      </c>
    </row>
    <row r="219" s="26" customFormat="true" ht="25" hidden="false" customHeight="true" outlineLevel="1" collapsed="false">
      <c r="A219" s="23" t="s">
        <v>103</v>
      </c>
      <c r="B219" s="24" t="s">
        <v>268</v>
      </c>
      <c r="C219" s="25" t="n">
        <v>284</v>
      </c>
      <c r="D219" s="25" t="n">
        <v>65</v>
      </c>
    </row>
    <row r="220" s="26" customFormat="true" ht="25" hidden="false" customHeight="true" outlineLevel="1" collapsed="false">
      <c r="A220" s="23" t="s">
        <v>105</v>
      </c>
      <c r="B220" s="24" t="s">
        <v>269</v>
      </c>
      <c r="C220" s="25" t="n">
        <v>450</v>
      </c>
      <c r="D220" s="25" t="n">
        <v>103</v>
      </c>
    </row>
    <row r="221" s="26" customFormat="true" ht="25" hidden="false" customHeight="true" outlineLevel="1" collapsed="false">
      <c r="A221" s="23" t="s">
        <v>107</v>
      </c>
      <c r="B221" s="24" t="s">
        <v>270</v>
      </c>
      <c r="C221" s="25" t="n">
        <v>340</v>
      </c>
      <c r="D221" s="25" t="n">
        <v>78</v>
      </c>
    </row>
    <row r="222" s="26" customFormat="true" ht="25" hidden="false" customHeight="true" outlineLevel="1" collapsed="false">
      <c r="A222" s="23" t="s">
        <v>109</v>
      </c>
      <c r="B222" s="24" t="s">
        <v>271</v>
      </c>
      <c r="C222" s="25" t="n">
        <v>400</v>
      </c>
      <c r="D222" s="25" t="n">
        <v>95</v>
      </c>
    </row>
    <row r="223" s="26" customFormat="true" ht="25" hidden="false" customHeight="true" outlineLevel="1" collapsed="false">
      <c r="A223" s="23" t="s">
        <v>111</v>
      </c>
      <c r="B223" s="24" t="s">
        <v>272</v>
      </c>
      <c r="C223" s="25" t="n">
        <v>440</v>
      </c>
      <c r="D223" s="25" t="n">
        <v>109</v>
      </c>
    </row>
    <row r="224" s="26" customFormat="true" ht="25" hidden="false" customHeight="true" outlineLevel="1" collapsed="false">
      <c r="A224" s="23" t="s">
        <v>113</v>
      </c>
      <c r="B224" s="24" t="s">
        <v>273</v>
      </c>
      <c r="C224" s="25" t="n">
        <v>310</v>
      </c>
      <c r="D224" s="25" t="n">
        <v>86</v>
      </c>
    </row>
    <row r="225" s="26" customFormat="true" ht="25" hidden="false" customHeight="true" outlineLevel="1" collapsed="false">
      <c r="A225" s="23" t="s">
        <v>115</v>
      </c>
      <c r="B225" s="24" t="s">
        <v>274</v>
      </c>
      <c r="C225" s="25" t="n">
        <v>269</v>
      </c>
      <c r="D225" s="25" t="n">
        <v>62</v>
      </c>
    </row>
    <row r="226" s="26" customFormat="true" ht="25" hidden="false" customHeight="true" outlineLevel="1" collapsed="false">
      <c r="A226" s="23" t="s">
        <v>275</v>
      </c>
      <c r="B226" s="24" t="s">
        <v>276</v>
      </c>
      <c r="C226" s="25" t="n">
        <v>307</v>
      </c>
      <c r="D226" s="25" t="n">
        <v>74</v>
      </c>
    </row>
    <row r="227" s="26" customFormat="true" ht="25" hidden="false" customHeight="true" outlineLevel="1" collapsed="false">
      <c r="A227" s="23" t="s">
        <v>277</v>
      </c>
      <c r="B227" s="24" t="s">
        <v>278</v>
      </c>
      <c r="C227" s="25" t="n">
        <v>296</v>
      </c>
      <c r="D227" s="25" t="n">
        <v>83</v>
      </c>
    </row>
    <row r="228" s="26" customFormat="true" ht="25" hidden="false" customHeight="true" outlineLevel="1" collapsed="false">
      <c r="A228" s="23" t="s">
        <v>279</v>
      </c>
      <c r="B228" s="24" t="s">
        <v>280</v>
      </c>
      <c r="C228" s="25" t="n">
        <v>245</v>
      </c>
      <c r="D228" s="25" t="n">
        <v>56</v>
      </c>
    </row>
    <row r="229" s="26" customFormat="true" ht="25" hidden="false" customHeight="true" outlineLevel="1" collapsed="false">
      <c r="A229" s="23" t="s">
        <v>281</v>
      </c>
      <c r="B229" s="24" t="s">
        <v>282</v>
      </c>
      <c r="C229" s="25" t="n">
        <v>339</v>
      </c>
      <c r="D229" s="25" t="n">
        <v>77</v>
      </c>
    </row>
    <row r="230" s="26" customFormat="true" ht="25" hidden="false" customHeight="true" outlineLevel="1" collapsed="false">
      <c r="A230" s="23" t="s">
        <v>283</v>
      </c>
      <c r="B230" s="24" t="s">
        <v>284</v>
      </c>
      <c r="C230" s="25" t="n">
        <v>352</v>
      </c>
      <c r="D230" s="25" t="n">
        <v>80</v>
      </c>
    </row>
    <row r="231" s="26" customFormat="true" ht="25" hidden="false" customHeight="true" outlineLevel="1" collapsed="false">
      <c r="A231" s="23" t="s">
        <v>285</v>
      </c>
      <c r="B231" s="24" t="s">
        <v>286</v>
      </c>
      <c r="C231" s="25" t="n">
        <v>499</v>
      </c>
      <c r="D231" s="25" t="n">
        <v>114</v>
      </c>
    </row>
    <row r="232" s="26" customFormat="true" ht="25" hidden="false" customHeight="true" outlineLevel="1" collapsed="false">
      <c r="A232" s="23" t="s">
        <v>287</v>
      </c>
      <c r="B232" s="24" t="s">
        <v>288</v>
      </c>
      <c r="C232" s="25" t="n">
        <v>239</v>
      </c>
      <c r="D232" s="25" t="n">
        <v>66</v>
      </c>
    </row>
    <row r="233" s="26" customFormat="true" ht="25" hidden="false" customHeight="true" outlineLevel="1" collapsed="false">
      <c r="A233" s="23" t="s">
        <v>289</v>
      </c>
      <c r="B233" s="24" t="s">
        <v>290</v>
      </c>
      <c r="C233" s="25" t="n">
        <v>256</v>
      </c>
      <c r="D233" s="25" t="n">
        <v>72</v>
      </c>
    </row>
    <row r="234" s="26" customFormat="true" ht="25" hidden="false" customHeight="true" outlineLevel="1" collapsed="false">
      <c r="A234" s="23" t="s">
        <v>291</v>
      </c>
      <c r="B234" s="24" t="s">
        <v>292</v>
      </c>
      <c r="C234" s="25" t="n">
        <v>315</v>
      </c>
      <c r="D234" s="25" t="n">
        <v>88</v>
      </c>
    </row>
    <row r="235" s="26" customFormat="true" ht="25" hidden="false" customHeight="true" outlineLevel="1" collapsed="false">
      <c r="A235" s="23" t="s">
        <v>293</v>
      </c>
      <c r="B235" s="24" t="s">
        <v>294</v>
      </c>
      <c r="C235" s="25" t="n">
        <v>312</v>
      </c>
      <c r="D235" s="25" t="n">
        <v>87</v>
      </c>
    </row>
    <row r="236" s="26" customFormat="true" ht="25" hidden="false" customHeight="true" outlineLevel="1" collapsed="false">
      <c r="A236" s="23" t="s">
        <v>295</v>
      </c>
      <c r="B236" s="24" t="s">
        <v>296</v>
      </c>
      <c r="C236" s="25" t="n">
        <v>234</v>
      </c>
      <c r="D236" s="25" t="n">
        <v>51</v>
      </c>
    </row>
    <row r="237" s="26" customFormat="true" ht="25" hidden="false" customHeight="true" outlineLevel="1" collapsed="false">
      <c r="A237" s="23" t="s">
        <v>297</v>
      </c>
      <c r="B237" s="24" t="s">
        <v>298</v>
      </c>
      <c r="C237" s="25" t="n">
        <v>450</v>
      </c>
      <c r="D237" s="25" t="n">
        <v>104</v>
      </c>
    </row>
    <row r="238" s="26" customFormat="true" ht="25" hidden="false" customHeight="true" outlineLevel="1" collapsed="false">
      <c r="A238" s="23" t="s">
        <v>299</v>
      </c>
      <c r="B238" s="24" t="s">
        <v>300</v>
      </c>
      <c r="C238" s="25" t="n">
        <v>276</v>
      </c>
      <c r="D238" s="25" t="n">
        <v>75</v>
      </c>
    </row>
    <row r="239" s="26" customFormat="true" ht="25" hidden="false" customHeight="true" outlineLevel="1" collapsed="false">
      <c r="A239" s="23" t="s">
        <v>301</v>
      </c>
      <c r="B239" s="24" t="s">
        <v>302</v>
      </c>
      <c r="C239" s="25" t="n">
        <v>602</v>
      </c>
      <c r="D239" s="25" t="n">
        <v>138</v>
      </c>
    </row>
    <row r="240" s="26" customFormat="true" ht="25" hidden="false" customHeight="true" outlineLevel="1" collapsed="false">
      <c r="A240" s="23" t="s">
        <v>303</v>
      </c>
      <c r="B240" s="24" t="s">
        <v>304</v>
      </c>
      <c r="C240" s="25" t="n">
        <v>528</v>
      </c>
      <c r="D240" s="25" t="n">
        <v>141</v>
      </c>
    </row>
    <row r="241" s="26" customFormat="true" ht="25" hidden="false" customHeight="true" outlineLevel="1" collapsed="false">
      <c r="A241" s="23" t="s">
        <v>305</v>
      </c>
      <c r="B241" s="24" t="s">
        <v>306</v>
      </c>
      <c r="C241" s="25" t="n">
        <v>322</v>
      </c>
      <c r="D241" s="25" t="n">
        <v>73</v>
      </c>
    </row>
    <row r="242" s="26" customFormat="true" ht="25" hidden="false" customHeight="true" outlineLevel="1" collapsed="false">
      <c r="A242" s="23" t="s">
        <v>307</v>
      </c>
      <c r="B242" s="24" t="s">
        <v>308</v>
      </c>
      <c r="C242" s="25" t="n">
        <v>978</v>
      </c>
      <c r="D242" s="25" t="n">
        <v>224</v>
      </c>
    </row>
    <row r="243" s="26" customFormat="true" ht="25" hidden="false" customHeight="true" outlineLevel="1" collapsed="false">
      <c r="A243" s="23" t="s">
        <v>309</v>
      </c>
      <c r="B243" s="24" t="s">
        <v>310</v>
      </c>
      <c r="C243" s="25" t="n">
        <v>342</v>
      </c>
      <c r="D243" s="25" t="n">
        <v>91</v>
      </c>
    </row>
    <row r="244" s="26" customFormat="true" ht="25" hidden="false" customHeight="true" outlineLevel="1" collapsed="false">
      <c r="A244" s="23" t="s">
        <v>311</v>
      </c>
      <c r="B244" s="24" t="s">
        <v>312</v>
      </c>
      <c r="C244" s="25" t="n">
        <v>331</v>
      </c>
      <c r="D244" s="25" t="n">
        <v>90</v>
      </c>
    </row>
    <row r="245" s="26" customFormat="true" ht="25" hidden="false" customHeight="true" outlineLevel="1" collapsed="false">
      <c r="A245" s="23" t="s">
        <v>313</v>
      </c>
      <c r="B245" s="24" t="s">
        <v>314</v>
      </c>
      <c r="C245" s="25" t="n">
        <v>331</v>
      </c>
      <c r="D245" s="25" t="n">
        <v>89</v>
      </c>
    </row>
    <row r="246" s="26" customFormat="true" ht="25" hidden="false" customHeight="true" outlineLevel="1" collapsed="false">
      <c r="A246" s="23" t="s">
        <v>315</v>
      </c>
      <c r="B246" s="24" t="s">
        <v>316</v>
      </c>
      <c r="C246" s="25" t="n">
        <v>400</v>
      </c>
      <c r="D246" s="25" t="n">
        <v>91</v>
      </c>
    </row>
    <row r="247" s="26" customFormat="true" ht="25" hidden="false" customHeight="true" outlineLevel="1" collapsed="false">
      <c r="A247" s="23" t="s">
        <v>317</v>
      </c>
      <c r="B247" s="24" t="s">
        <v>318</v>
      </c>
      <c r="C247" s="25" t="n">
        <v>688</v>
      </c>
      <c r="D247" s="25" t="n">
        <v>157</v>
      </c>
    </row>
    <row r="248" s="26" customFormat="true" ht="25" hidden="false" customHeight="true" outlineLevel="1" collapsed="false">
      <c r="A248" s="23" t="s">
        <v>319</v>
      </c>
      <c r="B248" s="24" t="s">
        <v>320</v>
      </c>
      <c r="C248" s="25" t="n">
        <v>671</v>
      </c>
      <c r="D248" s="25" t="n">
        <v>154</v>
      </c>
    </row>
    <row r="249" s="26" customFormat="true" ht="25" hidden="false" customHeight="true" outlineLevel="1" collapsed="false">
      <c r="A249" s="23" t="s">
        <v>321</v>
      </c>
      <c r="B249" s="24" t="s">
        <v>322</v>
      </c>
      <c r="C249" s="25" t="n">
        <v>568</v>
      </c>
      <c r="D249" s="25" t="n">
        <v>130</v>
      </c>
    </row>
    <row r="250" s="26" customFormat="true" ht="25" hidden="false" customHeight="true" outlineLevel="1" collapsed="false">
      <c r="A250" s="23" t="s">
        <v>323</v>
      </c>
      <c r="B250" s="24" t="s">
        <v>324</v>
      </c>
      <c r="C250" s="25" t="n">
        <v>296</v>
      </c>
      <c r="D250" s="25" t="n">
        <v>82</v>
      </c>
    </row>
    <row r="251" s="26" customFormat="true" ht="25" hidden="false" customHeight="true" outlineLevel="1" collapsed="false">
      <c r="A251" s="23" t="s">
        <v>325</v>
      </c>
      <c r="B251" s="24" t="s">
        <v>326</v>
      </c>
      <c r="C251" s="25" t="n">
        <v>163</v>
      </c>
      <c r="D251" s="25" t="n">
        <v>45</v>
      </c>
    </row>
    <row r="252" s="26" customFormat="true" ht="25" hidden="false" customHeight="true" outlineLevel="1" collapsed="false">
      <c r="A252" s="23" t="s">
        <v>327</v>
      </c>
      <c r="B252" s="24" t="s">
        <v>328</v>
      </c>
      <c r="C252" s="25" t="n">
        <v>1124</v>
      </c>
      <c r="D252" s="25" t="n">
        <v>312</v>
      </c>
    </row>
    <row r="253" s="26" customFormat="true" ht="25" hidden="false" customHeight="true" outlineLevel="1" collapsed="false">
      <c r="A253" s="23" t="s">
        <v>329</v>
      </c>
      <c r="B253" s="24" t="s">
        <v>330</v>
      </c>
      <c r="C253" s="25" t="n">
        <v>297</v>
      </c>
      <c r="D253" s="25" t="n">
        <v>77</v>
      </c>
    </row>
    <row r="254" s="26" customFormat="true" ht="25" hidden="false" customHeight="true" outlineLevel="1" collapsed="false">
      <c r="A254" s="23" t="s">
        <v>331</v>
      </c>
      <c r="B254" s="24" t="s">
        <v>332</v>
      </c>
      <c r="C254" s="25" t="n">
        <v>451</v>
      </c>
      <c r="D254" s="25" t="n">
        <v>103</v>
      </c>
    </row>
    <row r="255" s="26" customFormat="true" ht="25" hidden="false" customHeight="true" outlineLevel="1" collapsed="false">
      <c r="A255" s="23" t="s">
        <v>333</v>
      </c>
      <c r="B255" s="24" t="s">
        <v>334</v>
      </c>
      <c r="C255" s="25" t="n">
        <v>541</v>
      </c>
      <c r="D255" s="25" t="n">
        <v>124</v>
      </c>
    </row>
    <row r="256" s="26" customFormat="true" ht="25" hidden="false" customHeight="true" outlineLevel="1" collapsed="false">
      <c r="A256" s="23" t="s">
        <v>335</v>
      </c>
      <c r="B256" s="24" t="s">
        <v>336</v>
      </c>
      <c r="C256" s="25" t="n">
        <v>234</v>
      </c>
      <c r="D256" s="25" t="n">
        <v>53</v>
      </c>
    </row>
    <row r="257" s="26" customFormat="true" ht="25" hidden="false" customHeight="true" outlineLevel="1" collapsed="false">
      <c r="A257" s="23" t="s">
        <v>337</v>
      </c>
      <c r="B257" s="24" t="s">
        <v>338</v>
      </c>
      <c r="C257" s="25" t="n">
        <v>379</v>
      </c>
      <c r="D257" s="25" t="n">
        <v>86</v>
      </c>
    </row>
    <row r="258" s="26" customFormat="true" ht="25" hidden="false" customHeight="true" outlineLevel="1" collapsed="false">
      <c r="A258" s="23" t="s">
        <v>339</v>
      </c>
      <c r="B258" s="24" t="s">
        <v>340</v>
      </c>
      <c r="C258" s="25" t="n">
        <v>483</v>
      </c>
      <c r="D258" s="25" t="n">
        <v>111</v>
      </c>
    </row>
    <row r="259" s="26" customFormat="true" ht="25" hidden="false" customHeight="true" outlineLevel="1" collapsed="false">
      <c r="A259" s="23" t="s">
        <v>341</v>
      </c>
      <c r="B259" s="24" t="s">
        <v>342</v>
      </c>
      <c r="C259" s="25" t="n">
        <v>430</v>
      </c>
      <c r="D259" s="25" t="n">
        <v>98</v>
      </c>
    </row>
    <row r="260" s="26" customFormat="true" ht="25" hidden="false" customHeight="true" outlineLevel="1" collapsed="false">
      <c r="A260" s="23" t="s">
        <v>343</v>
      </c>
      <c r="B260" s="24" t="s">
        <v>344</v>
      </c>
      <c r="C260" s="25" t="n">
        <v>486</v>
      </c>
      <c r="D260" s="25" t="n">
        <v>112</v>
      </c>
    </row>
    <row r="261" s="26" customFormat="true" ht="25" hidden="false" customHeight="true" outlineLevel="1" collapsed="false">
      <c r="A261" s="23" t="s">
        <v>345</v>
      </c>
      <c r="B261" s="24" t="s">
        <v>346</v>
      </c>
      <c r="C261" s="25" t="n">
        <v>359</v>
      </c>
      <c r="D261" s="25" t="n">
        <v>82</v>
      </c>
    </row>
    <row r="262" s="26" customFormat="true" ht="25" hidden="false" customHeight="true" outlineLevel="1" collapsed="false">
      <c r="A262" s="23" t="s">
        <v>347</v>
      </c>
      <c r="B262" s="24" t="s">
        <v>348</v>
      </c>
      <c r="C262" s="25" t="n">
        <v>458</v>
      </c>
      <c r="D262" s="25" t="n">
        <v>105</v>
      </c>
    </row>
    <row r="263" s="26" customFormat="true" ht="25" hidden="false" customHeight="true" outlineLevel="1" collapsed="false">
      <c r="A263" s="23" t="s">
        <v>349</v>
      </c>
      <c r="B263" s="24" t="s">
        <v>350</v>
      </c>
      <c r="C263" s="25" t="n">
        <v>215</v>
      </c>
      <c r="D263" s="25" t="n">
        <v>49</v>
      </c>
    </row>
    <row r="264" s="26" customFormat="true" ht="25" hidden="false" customHeight="true" outlineLevel="1" collapsed="false">
      <c r="A264" s="23" t="s">
        <v>351</v>
      </c>
      <c r="B264" s="24" t="s">
        <v>352</v>
      </c>
      <c r="C264" s="25" t="n">
        <v>299</v>
      </c>
      <c r="D264" s="25" t="n">
        <v>68</v>
      </c>
    </row>
    <row r="265" s="26" customFormat="true" ht="25" hidden="false" customHeight="true" outlineLevel="1" collapsed="false">
      <c r="A265" s="23" t="s">
        <v>353</v>
      </c>
      <c r="B265" s="24" t="s">
        <v>354</v>
      </c>
      <c r="C265" s="25" t="n">
        <v>424</v>
      </c>
      <c r="D265" s="25" t="n">
        <v>97</v>
      </c>
    </row>
    <row r="266" s="26" customFormat="true" ht="25" hidden="false" customHeight="true" outlineLevel="1" collapsed="false">
      <c r="A266" s="23" t="s">
        <v>355</v>
      </c>
      <c r="B266" s="24" t="s">
        <v>356</v>
      </c>
      <c r="C266" s="25" t="n">
        <v>309</v>
      </c>
      <c r="D266" s="25" t="n">
        <v>84</v>
      </c>
    </row>
    <row r="267" s="26" customFormat="true" ht="25" hidden="false" customHeight="true" outlineLevel="1" collapsed="false">
      <c r="A267" s="23" t="s">
        <v>357</v>
      </c>
      <c r="B267" s="24" t="s">
        <v>358</v>
      </c>
      <c r="C267" s="25" t="n">
        <v>433</v>
      </c>
      <c r="D267" s="25" t="n">
        <v>99</v>
      </c>
    </row>
    <row r="268" s="26" customFormat="true" ht="25" hidden="false" customHeight="true" outlineLevel="1" collapsed="false">
      <c r="A268" s="23" t="s">
        <v>359</v>
      </c>
      <c r="B268" s="24" t="s">
        <v>360</v>
      </c>
      <c r="C268" s="25" t="n">
        <v>1109</v>
      </c>
      <c r="D268" s="25" t="n">
        <v>253</v>
      </c>
    </row>
    <row r="269" s="22" customFormat="true" ht="25" hidden="false" customHeight="true" outlineLevel="0" collapsed="false">
      <c r="A269" s="19" t="s">
        <v>361</v>
      </c>
      <c r="B269" s="20" t="s">
        <v>362</v>
      </c>
      <c r="C269" s="21" t="n">
        <v>2993</v>
      </c>
      <c r="D269" s="21" t="n">
        <v>833</v>
      </c>
    </row>
    <row r="270" s="26" customFormat="true" ht="25" hidden="false" customHeight="true" outlineLevel="1" collapsed="false">
      <c r="A270" s="23" t="s">
        <v>12</v>
      </c>
      <c r="B270" s="24" t="s">
        <v>363</v>
      </c>
      <c r="C270" s="25" t="n">
        <v>505</v>
      </c>
      <c r="D270" s="25" t="n">
        <v>141</v>
      </c>
    </row>
    <row r="271" s="26" customFormat="true" ht="25" hidden="false" customHeight="true" outlineLevel="1" collapsed="false">
      <c r="A271" s="23" t="s">
        <v>14</v>
      </c>
      <c r="B271" s="24" t="s">
        <v>364</v>
      </c>
      <c r="C271" s="25" t="n">
        <v>351</v>
      </c>
      <c r="D271" s="25" t="n">
        <v>98</v>
      </c>
    </row>
    <row r="272" s="26" customFormat="true" ht="25" hidden="false" customHeight="true" outlineLevel="1" collapsed="false">
      <c r="A272" s="23" t="s">
        <v>16</v>
      </c>
      <c r="B272" s="24" t="s">
        <v>365</v>
      </c>
      <c r="C272" s="25" t="n">
        <v>580</v>
      </c>
      <c r="D272" s="25" t="n">
        <v>161</v>
      </c>
    </row>
    <row r="273" s="26" customFormat="true" ht="25" hidden="false" customHeight="true" outlineLevel="1" collapsed="false">
      <c r="A273" s="23" t="s">
        <v>18</v>
      </c>
      <c r="B273" s="24" t="s">
        <v>366</v>
      </c>
      <c r="C273" s="25" t="n">
        <v>785</v>
      </c>
      <c r="D273" s="25" t="n">
        <v>218</v>
      </c>
    </row>
    <row r="274" s="26" customFormat="true" ht="25" hidden="false" customHeight="true" outlineLevel="1" collapsed="false">
      <c r="A274" s="23" t="s">
        <v>20</v>
      </c>
      <c r="B274" s="24" t="s">
        <v>367</v>
      </c>
      <c r="C274" s="25" t="n">
        <v>772</v>
      </c>
      <c r="D274" s="25" t="n">
        <v>215</v>
      </c>
    </row>
    <row r="275" s="22" customFormat="true" ht="25" hidden="false" customHeight="true" outlineLevel="0" collapsed="false">
      <c r="A275" s="19" t="s">
        <v>368</v>
      </c>
      <c r="B275" s="20" t="s">
        <v>369</v>
      </c>
      <c r="C275" s="21" t="n">
        <v>5122</v>
      </c>
      <c r="D275" s="21" t="n">
        <v>1422</v>
      </c>
    </row>
    <row r="276" s="26" customFormat="true" ht="25" hidden="false" customHeight="true" outlineLevel="1" collapsed="false">
      <c r="A276" s="23" t="s">
        <v>12</v>
      </c>
      <c r="B276" s="24" t="s">
        <v>370</v>
      </c>
      <c r="C276" s="25" t="n">
        <v>1177</v>
      </c>
      <c r="D276" s="25" t="n">
        <v>325</v>
      </c>
    </row>
    <row r="277" s="26" customFormat="true" ht="25" hidden="false" customHeight="true" outlineLevel="1" collapsed="false">
      <c r="A277" s="23" t="s">
        <v>14</v>
      </c>
      <c r="B277" s="24" t="s">
        <v>371</v>
      </c>
      <c r="C277" s="25" t="n">
        <v>1214</v>
      </c>
      <c r="D277" s="25" t="n">
        <v>344</v>
      </c>
    </row>
    <row r="278" s="26" customFormat="true" ht="25" hidden="false" customHeight="true" outlineLevel="1" collapsed="false">
      <c r="A278" s="23" t="s">
        <v>16</v>
      </c>
      <c r="B278" s="24" t="s">
        <v>372</v>
      </c>
      <c r="C278" s="25" t="n">
        <v>762</v>
      </c>
      <c r="D278" s="25" t="n">
        <v>209</v>
      </c>
    </row>
    <row r="279" s="26" customFormat="true" ht="25" hidden="false" customHeight="true" outlineLevel="1" collapsed="false">
      <c r="A279" s="23" t="s">
        <v>18</v>
      </c>
      <c r="B279" s="24" t="s">
        <v>373</v>
      </c>
      <c r="C279" s="25" t="n">
        <v>734</v>
      </c>
      <c r="D279" s="25" t="n">
        <v>202</v>
      </c>
    </row>
    <row r="280" s="26" customFormat="true" ht="25" hidden="false" customHeight="true" outlineLevel="1" collapsed="false">
      <c r="A280" s="23" t="s">
        <v>20</v>
      </c>
      <c r="B280" s="24" t="s">
        <v>374</v>
      </c>
      <c r="C280" s="25" t="n">
        <v>1235</v>
      </c>
      <c r="D280" s="25" t="n">
        <v>342</v>
      </c>
    </row>
    <row r="281" s="22" customFormat="true" ht="25" hidden="false" customHeight="true" outlineLevel="0" collapsed="false">
      <c r="A281" s="19" t="s">
        <v>375</v>
      </c>
      <c r="B281" s="20" t="s">
        <v>376</v>
      </c>
      <c r="C281" s="21" t="n">
        <v>8201</v>
      </c>
      <c r="D281" s="21" t="n">
        <v>1874</v>
      </c>
    </row>
    <row r="282" s="26" customFormat="true" ht="25" hidden="false" customHeight="true" outlineLevel="1" collapsed="false">
      <c r="A282" s="23" t="s">
        <v>12</v>
      </c>
      <c r="B282" s="24" t="s">
        <v>377</v>
      </c>
      <c r="C282" s="25" t="n">
        <v>548</v>
      </c>
      <c r="D282" s="25" t="n">
        <v>125</v>
      </c>
    </row>
    <row r="283" s="26" customFormat="true" ht="25" hidden="false" customHeight="true" outlineLevel="1" collapsed="false">
      <c r="A283" s="23" t="s">
        <v>14</v>
      </c>
      <c r="B283" s="24" t="s">
        <v>378</v>
      </c>
      <c r="C283" s="25" t="n">
        <v>578</v>
      </c>
      <c r="D283" s="25" t="n">
        <v>132</v>
      </c>
    </row>
    <row r="284" s="26" customFormat="true" ht="25" hidden="false" customHeight="true" outlineLevel="1" collapsed="false">
      <c r="A284" s="23" t="s">
        <v>16</v>
      </c>
      <c r="B284" s="24" t="s">
        <v>379</v>
      </c>
      <c r="C284" s="25" t="n">
        <v>547</v>
      </c>
      <c r="D284" s="25" t="n">
        <v>125</v>
      </c>
    </row>
    <row r="285" s="26" customFormat="true" ht="25" hidden="false" customHeight="true" outlineLevel="1" collapsed="false">
      <c r="A285" s="23" t="s">
        <v>18</v>
      </c>
      <c r="B285" s="24" t="s">
        <v>380</v>
      </c>
      <c r="C285" s="25" t="n">
        <v>589</v>
      </c>
      <c r="D285" s="25" t="n">
        <v>134</v>
      </c>
    </row>
    <row r="286" s="26" customFormat="true" ht="25" hidden="false" customHeight="true" outlineLevel="1" collapsed="false">
      <c r="A286" s="23" t="s">
        <v>20</v>
      </c>
      <c r="B286" s="24" t="s">
        <v>381</v>
      </c>
      <c r="C286" s="25" t="n">
        <v>533</v>
      </c>
      <c r="D286" s="25" t="n">
        <v>122</v>
      </c>
    </row>
    <row r="287" s="26" customFormat="true" ht="25" hidden="false" customHeight="true" outlineLevel="1" collapsed="false">
      <c r="A287" s="23" t="s">
        <v>22</v>
      </c>
      <c r="B287" s="24" t="s">
        <v>382</v>
      </c>
      <c r="C287" s="25" t="n">
        <v>533</v>
      </c>
      <c r="D287" s="25" t="n">
        <v>122</v>
      </c>
    </row>
    <row r="288" s="26" customFormat="true" ht="25" hidden="false" customHeight="true" outlineLevel="1" collapsed="false">
      <c r="A288" s="23" t="s">
        <v>24</v>
      </c>
      <c r="B288" s="24" t="s">
        <v>383</v>
      </c>
      <c r="C288" s="25" t="n">
        <v>340</v>
      </c>
      <c r="D288" s="25" t="n">
        <v>78</v>
      </c>
    </row>
    <row r="289" s="26" customFormat="true" ht="25" hidden="false" customHeight="true" outlineLevel="1" collapsed="false">
      <c r="A289" s="23" t="s">
        <v>26</v>
      </c>
      <c r="B289" s="24" t="s">
        <v>384</v>
      </c>
      <c r="C289" s="25" t="n">
        <v>643</v>
      </c>
      <c r="D289" s="25" t="n">
        <v>147</v>
      </c>
    </row>
    <row r="290" s="26" customFormat="true" ht="25" hidden="false" customHeight="true" outlineLevel="1" collapsed="false">
      <c r="A290" s="23" t="s">
        <v>28</v>
      </c>
      <c r="B290" s="24" t="s">
        <v>385</v>
      </c>
      <c r="C290" s="25" t="n">
        <v>705</v>
      </c>
      <c r="D290" s="25" t="n">
        <v>161</v>
      </c>
    </row>
    <row r="291" s="26" customFormat="true" ht="25" hidden="false" customHeight="true" outlineLevel="1" collapsed="false">
      <c r="A291" s="23" t="s">
        <v>30</v>
      </c>
      <c r="B291" s="24" t="s">
        <v>386</v>
      </c>
      <c r="C291" s="25" t="n">
        <v>444</v>
      </c>
      <c r="D291" s="25" t="n">
        <v>101</v>
      </c>
    </row>
    <row r="292" s="26" customFormat="true" ht="25" hidden="false" customHeight="true" outlineLevel="1" collapsed="false">
      <c r="A292" s="23" t="s">
        <v>32</v>
      </c>
      <c r="B292" s="24" t="s">
        <v>387</v>
      </c>
      <c r="C292" s="25" t="n">
        <v>998</v>
      </c>
      <c r="D292" s="25" t="n">
        <v>228</v>
      </c>
    </row>
    <row r="293" s="26" customFormat="true" ht="25" hidden="false" customHeight="true" outlineLevel="1" collapsed="false">
      <c r="A293" s="23" t="s">
        <v>34</v>
      </c>
      <c r="B293" s="24" t="s">
        <v>388</v>
      </c>
      <c r="C293" s="25" t="n">
        <v>550</v>
      </c>
      <c r="D293" s="25" t="n">
        <v>126</v>
      </c>
    </row>
    <row r="294" s="26" customFormat="true" ht="25" hidden="false" customHeight="true" outlineLevel="1" collapsed="false">
      <c r="A294" s="23" t="s">
        <v>36</v>
      </c>
      <c r="B294" s="24" t="s">
        <v>389</v>
      </c>
      <c r="C294" s="25" t="n">
        <v>267</v>
      </c>
      <c r="D294" s="25" t="n">
        <v>61</v>
      </c>
    </row>
    <row r="295" s="26" customFormat="true" ht="25" hidden="false" customHeight="true" outlineLevel="1" collapsed="false">
      <c r="A295" s="23" t="s">
        <v>38</v>
      </c>
      <c r="B295" s="24" t="s">
        <v>390</v>
      </c>
      <c r="C295" s="25" t="n">
        <v>926</v>
      </c>
      <c r="D295" s="25" t="n">
        <v>212</v>
      </c>
    </row>
    <row r="296" s="22" customFormat="true" ht="25" hidden="false" customHeight="true" outlineLevel="0" collapsed="false">
      <c r="A296" s="19" t="s">
        <v>391</v>
      </c>
      <c r="B296" s="20" t="s">
        <v>392</v>
      </c>
      <c r="C296" s="21" t="n">
        <v>4493</v>
      </c>
      <c r="D296" s="21" t="n">
        <v>1710</v>
      </c>
    </row>
    <row r="297" s="26" customFormat="true" ht="25" hidden="false" customHeight="true" outlineLevel="1" collapsed="false">
      <c r="A297" s="23" t="s">
        <v>12</v>
      </c>
      <c r="B297" s="24" t="s">
        <v>393</v>
      </c>
      <c r="C297" s="25" t="n">
        <v>171</v>
      </c>
      <c r="D297" s="25" t="n">
        <v>67</v>
      </c>
    </row>
    <row r="298" s="26" customFormat="true" ht="25" hidden="false" customHeight="true" outlineLevel="1" collapsed="false">
      <c r="A298" s="23" t="s">
        <v>14</v>
      </c>
      <c r="B298" s="24" t="s">
        <v>394</v>
      </c>
      <c r="C298" s="25" t="n">
        <v>321</v>
      </c>
      <c r="D298" s="25" t="n">
        <v>125</v>
      </c>
    </row>
    <row r="299" s="26" customFormat="true" ht="25" hidden="false" customHeight="true" outlineLevel="1" collapsed="false">
      <c r="A299" s="23" t="s">
        <v>16</v>
      </c>
      <c r="B299" s="24" t="s">
        <v>395</v>
      </c>
      <c r="C299" s="25" t="n">
        <v>175</v>
      </c>
      <c r="D299" s="25" t="n">
        <v>68</v>
      </c>
    </row>
    <row r="300" s="26" customFormat="true" ht="25" hidden="false" customHeight="true" outlineLevel="1" collapsed="false">
      <c r="A300" s="23" t="s">
        <v>18</v>
      </c>
      <c r="B300" s="24" t="s">
        <v>396</v>
      </c>
      <c r="C300" s="25" t="n">
        <v>259</v>
      </c>
      <c r="D300" s="25" t="n">
        <v>101</v>
      </c>
    </row>
    <row r="301" s="26" customFormat="true" ht="25" hidden="false" customHeight="true" outlineLevel="1" collapsed="false">
      <c r="A301" s="23" t="s">
        <v>20</v>
      </c>
      <c r="B301" s="24" t="s">
        <v>397</v>
      </c>
      <c r="C301" s="25" t="n">
        <v>171</v>
      </c>
      <c r="D301" s="25" t="n">
        <v>67</v>
      </c>
    </row>
    <row r="302" s="26" customFormat="true" ht="25" hidden="false" customHeight="true" outlineLevel="1" collapsed="false">
      <c r="A302" s="23" t="s">
        <v>22</v>
      </c>
      <c r="B302" s="24" t="s">
        <v>398</v>
      </c>
      <c r="C302" s="25" t="n">
        <v>229</v>
      </c>
      <c r="D302" s="25" t="n">
        <v>89</v>
      </c>
    </row>
    <row r="303" s="26" customFormat="true" ht="25" hidden="false" customHeight="true" outlineLevel="1" collapsed="false">
      <c r="A303" s="23" t="s">
        <v>24</v>
      </c>
      <c r="B303" s="24" t="s">
        <v>399</v>
      </c>
      <c r="C303" s="25" t="n">
        <v>301</v>
      </c>
      <c r="D303" s="25" t="n">
        <v>117</v>
      </c>
    </row>
    <row r="304" s="26" customFormat="true" ht="25" hidden="false" customHeight="true" outlineLevel="1" collapsed="false">
      <c r="A304" s="23" t="s">
        <v>26</v>
      </c>
      <c r="B304" s="24" t="s">
        <v>400</v>
      </c>
      <c r="C304" s="25" t="n">
        <v>156</v>
      </c>
      <c r="D304" s="25" t="n">
        <v>61</v>
      </c>
    </row>
    <row r="305" s="26" customFormat="true" ht="25" hidden="false" customHeight="true" outlineLevel="1" collapsed="false">
      <c r="A305" s="23" t="s">
        <v>28</v>
      </c>
      <c r="B305" s="24" t="s">
        <v>401</v>
      </c>
      <c r="C305" s="25" t="n">
        <v>181</v>
      </c>
      <c r="D305" s="25" t="n">
        <v>71</v>
      </c>
    </row>
    <row r="306" s="26" customFormat="true" ht="25" hidden="false" customHeight="true" outlineLevel="1" collapsed="false">
      <c r="A306" s="23" t="s">
        <v>30</v>
      </c>
      <c r="B306" s="24" t="s">
        <v>402</v>
      </c>
      <c r="C306" s="25" t="n">
        <v>301</v>
      </c>
      <c r="D306" s="25" t="n">
        <v>117</v>
      </c>
    </row>
    <row r="307" s="26" customFormat="true" ht="25" hidden="false" customHeight="true" outlineLevel="1" collapsed="false">
      <c r="A307" s="23" t="s">
        <v>32</v>
      </c>
      <c r="B307" s="24" t="s">
        <v>403</v>
      </c>
      <c r="C307" s="25" t="n">
        <v>326</v>
      </c>
      <c r="D307" s="25" t="n">
        <v>127</v>
      </c>
    </row>
    <row r="308" s="26" customFormat="true" ht="25" hidden="false" customHeight="true" outlineLevel="1" collapsed="false">
      <c r="A308" s="23" t="s">
        <v>34</v>
      </c>
      <c r="B308" s="24" t="s">
        <v>404</v>
      </c>
      <c r="C308" s="25" t="n">
        <v>422</v>
      </c>
      <c r="D308" s="25" t="n">
        <v>165</v>
      </c>
    </row>
    <row r="309" s="26" customFormat="true" ht="25" hidden="false" customHeight="true" outlineLevel="1" collapsed="false">
      <c r="A309" s="23" t="s">
        <v>36</v>
      </c>
      <c r="B309" s="24" t="s">
        <v>405</v>
      </c>
      <c r="C309" s="25" t="n">
        <v>170</v>
      </c>
      <c r="D309" s="25" t="n">
        <v>66</v>
      </c>
    </row>
    <row r="310" s="26" customFormat="true" ht="25" hidden="false" customHeight="true" outlineLevel="1" collapsed="false">
      <c r="A310" s="23" t="s">
        <v>38</v>
      </c>
      <c r="B310" s="24" t="s">
        <v>406</v>
      </c>
      <c r="C310" s="25" t="n">
        <v>178</v>
      </c>
      <c r="D310" s="25" t="n">
        <v>69</v>
      </c>
    </row>
    <row r="311" s="26" customFormat="true" ht="25" hidden="false" customHeight="true" outlineLevel="1" collapsed="false">
      <c r="A311" s="23" t="s">
        <v>40</v>
      </c>
      <c r="B311" s="24" t="s">
        <v>407</v>
      </c>
      <c r="C311" s="25" t="n">
        <v>319</v>
      </c>
      <c r="D311" s="25" t="n">
        <v>125</v>
      </c>
    </row>
    <row r="312" s="26" customFormat="true" ht="25" hidden="false" customHeight="true" outlineLevel="1" collapsed="false">
      <c r="A312" s="23" t="s">
        <v>42</v>
      </c>
      <c r="B312" s="24" t="s">
        <v>408</v>
      </c>
      <c r="C312" s="25" t="n">
        <v>167</v>
      </c>
      <c r="D312" s="25" t="n">
        <v>65</v>
      </c>
    </row>
    <row r="313" s="26" customFormat="true" ht="25" hidden="false" customHeight="true" outlineLevel="1" collapsed="false">
      <c r="A313" s="23" t="s">
        <v>44</v>
      </c>
      <c r="B313" s="24" t="s">
        <v>409</v>
      </c>
      <c r="C313" s="25" t="n">
        <v>118</v>
      </c>
      <c r="D313" s="25" t="n">
        <v>46</v>
      </c>
    </row>
    <row r="314" s="26" customFormat="true" ht="25" hidden="false" customHeight="true" outlineLevel="1" collapsed="false">
      <c r="A314" s="23" t="s">
        <v>46</v>
      </c>
      <c r="B314" s="24" t="s">
        <v>410</v>
      </c>
      <c r="C314" s="25" t="n">
        <v>153</v>
      </c>
      <c r="D314" s="25" t="n">
        <v>59</v>
      </c>
    </row>
    <row r="315" s="26" customFormat="true" ht="25" hidden="false" customHeight="true" outlineLevel="1" collapsed="false">
      <c r="A315" s="23" t="s">
        <v>48</v>
      </c>
      <c r="B315" s="24" t="s">
        <v>411</v>
      </c>
      <c r="C315" s="25" t="n">
        <v>179</v>
      </c>
      <c r="D315" s="25" t="n">
        <v>50</v>
      </c>
    </row>
    <row r="316" s="26" customFormat="true" ht="25" hidden="false" customHeight="true" outlineLevel="1" collapsed="false">
      <c r="A316" s="23" t="s">
        <v>50</v>
      </c>
      <c r="B316" s="24" t="s">
        <v>412</v>
      </c>
      <c r="C316" s="25" t="n">
        <v>196</v>
      </c>
      <c r="D316" s="25" t="n">
        <v>55</v>
      </c>
    </row>
    <row r="317" s="22" customFormat="true" ht="25" hidden="false" customHeight="true" outlineLevel="0" collapsed="false">
      <c r="A317" s="19" t="s">
        <v>413</v>
      </c>
      <c r="B317" s="20" t="s">
        <v>414</v>
      </c>
      <c r="C317" s="21" t="n">
        <v>4551</v>
      </c>
      <c r="D317" s="21" t="n">
        <v>1266</v>
      </c>
    </row>
    <row r="318" s="26" customFormat="true" ht="25" hidden="false" customHeight="true" outlineLevel="1" collapsed="false">
      <c r="A318" s="23" t="s">
        <v>12</v>
      </c>
      <c r="B318" s="24" t="s">
        <v>415</v>
      </c>
      <c r="C318" s="25" t="n">
        <v>783</v>
      </c>
      <c r="D318" s="25" t="n">
        <v>218</v>
      </c>
    </row>
    <row r="319" s="26" customFormat="true" ht="25" hidden="false" customHeight="true" outlineLevel="1" collapsed="false">
      <c r="A319" s="23" t="s">
        <v>14</v>
      </c>
      <c r="B319" s="24" t="s">
        <v>416</v>
      </c>
      <c r="C319" s="25" t="n">
        <v>1660</v>
      </c>
      <c r="D319" s="25" t="n">
        <v>462</v>
      </c>
    </row>
    <row r="320" s="26" customFormat="true" ht="25" hidden="false" customHeight="true" outlineLevel="1" collapsed="false">
      <c r="A320" s="23" t="s">
        <v>16</v>
      </c>
      <c r="B320" s="24" t="s">
        <v>417</v>
      </c>
      <c r="C320" s="25" t="n">
        <v>289</v>
      </c>
      <c r="D320" s="25" t="n">
        <v>80</v>
      </c>
    </row>
    <row r="321" s="26" customFormat="true" ht="25" hidden="false" customHeight="true" outlineLevel="1" collapsed="false">
      <c r="A321" s="23" t="s">
        <v>18</v>
      </c>
      <c r="B321" s="24" t="s">
        <v>418</v>
      </c>
      <c r="C321" s="25" t="n">
        <v>501</v>
      </c>
      <c r="D321" s="25" t="n">
        <v>140</v>
      </c>
    </row>
    <row r="322" s="26" customFormat="true" ht="25" hidden="false" customHeight="true" outlineLevel="1" collapsed="false">
      <c r="A322" s="23" t="s">
        <v>20</v>
      </c>
      <c r="B322" s="24" t="s">
        <v>419</v>
      </c>
      <c r="C322" s="25" t="n">
        <v>403</v>
      </c>
      <c r="D322" s="25" t="n">
        <v>112</v>
      </c>
    </row>
    <row r="323" s="26" customFormat="true" ht="25" hidden="false" customHeight="true" outlineLevel="1" collapsed="false">
      <c r="A323" s="23" t="s">
        <v>22</v>
      </c>
      <c r="B323" s="24" t="s">
        <v>420</v>
      </c>
      <c r="C323" s="25" t="n">
        <v>526</v>
      </c>
      <c r="D323" s="25" t="n">
        <v>146</v>
      </c>
    </row>
    <row r="324" s="26" customFormat="true" ht="25" hidden="false" customHeight="true" outlineLevel="1" collapsed="false">
      <c r="A324" s="23" t="s">
        <v>24</v>
      </c>
      <c r="B324" s="24" t="s">
        <v>421</v>
      </c>
      <c r="C324" s="25" t="n">
        <v>389</v>
      </c>
      <c r="D324" s="25" t="n">
        <v>108</v>
      </c>
    </row>
    <row r="325" s="18" customFormat="true" ht="25" hidden="false" customHeight="true" outlineLevel="0" collapsed="false">
      <c r="A325" s="16" t="s">
        <v>422</v>
      </c>
      <c r="B325" s="17" t="s">
        <v>423</v>
      </c>
      <c r="C325" s="10"/>
      <c r="D325" s="10" t="n">
        <f aca="false">SUM(D326:D340)</f>
        <v>12000</v>
      </c>
    </row>
    <row r="326" s="31" customFormat="true" ht="25" hidden="false" customHeight="true" outlineLevel="0" collapsed="false">
      <c r="A326" s="27" t="s">
        <v>12</v>
      </c>
      <c r="B326" s="28" t="s">
        <v>424</v>
      </c>
      <c r="C326" s="29"/>
      <c r="D326" s="30" t="n">
        <v>109</v>
      </c>
    </row>
    <row r="327" s="31" customFormat="true" ht="25" hidden="false" customHeight="true" outlineLevel="0" collapsed="false">
      <c r="A327" s="27" t="s">
        <v>14</v>
      </c>
      <c r="B327" s="28" t="s">
        <v>425</v>
      </c>
      <c r="C327" s="29"/>
      <c r="D327" s="30" t="n">
        <v>896</v>
      </c>
    </row>
    <row r="328" s="31" customFormat="true" ht="25" hidden="false" customHeight="true" outlineLevel="0" collapsed="false">
      <c r="A328" s="27" t="s">
        <v>16</v>
      </c>
      <c r="B328" s="28" t="s">
        <v>426</v>
      </c>
      <c r="C328" s="29"/>
      <c r="D328" s="30" t="n">
        <v>983</v>
      </c>
    </row>
    <row r="329" s="31" customFormat="true" ht="25" hidden="false" customHeight="true" outlineLevel="0" collapsed="false">
      <c r="A329" s="27" t="s">
        <v>18</v>
      </c>
      <c r="B329" s="28" t="s">
        <v>427</v>
      </c>
      <c r="C329" s="29"/>
      <c r="D329" s="30" t="n">
        <v>1594.5</v>
      </c>
    </row>
    <row r="330" s="31" customFormat="true" ht="25" hidden="false" customHeight="true" outlineLevel="0" collapsed="false">
      <c r="A330" s="27" t="s">
        <v>20</v>
      </c>
      <c r="B330" s="28" t="s">
        <v>428</v>
      </c>
      <c r="C330" s="29"/>
      <c r="D330" s="30" t="n">
        <v>850.5</v>
      </c>
    </row>
    <row r="331" s="31" customFormat="true" ht="25" hidden="false" customHeight="true" outlineLevel="0" collapsed="false">
      <c r="A331" s="27" t="s">
        <v>22</v>
      </c>
      <c r="B331" s="28" t="s">
        <v>429</v>
      </c>
      <c r="C331" s="29"/>
      <c r="D331" s="30" t="n">
        <v>314</v>
      </c>
    </row>
    <row r="332" s="31" customFormat="true" ht="25" hidden="false" customHeight="true" outlineLevel="0" collapsed="false">
      <c r="A332" s="27" t="s">
        <v>24</v>
      </c>
      <c r="B332" s="28" t="s">
        <v>430</v>
      </c>
      <c r="C332" s="29"/>
      <c r="D332" s="30" t="n">
        <v>576</v>
      </c>
    </row>
    <row r="333" s="31" customFormat="true" ht="25" hidden="false" customHeight="true" outlineLevel="0" collapsed="false">
      <c r="A333" s="27" t="s">
        <v>26</v>
      </c>
      <c r="B333" s="28" t="s">
        <v>431</v>
      </c>
      <c r="C333" s="29"/>
      <c r="D333" s="30" t="n">
        <v>395</v>
      </c>
    </row>
    <row r="334" s="31" customFormat="true" ht="25" hidden="false" customHeight="true" outlineLevel="0" collapsed="false">
      <c r="A334" s="27" t="s">
        <v>28</v>
      </c>
      <c r="B334" s="28" t="s">
        <v>432</v>
      </c>
      <c r="C334" s="29"/>
      <c r="D334" s="30" t="n">
        <v>1409.5</v>
      </c>
    </row>
    <row r="335" s="31" customFormat="true" ht="25" hidden="false" customHeight="true" outlineLevel="0" collapsed="false">
      <c r="A335" s="27" t="s">
        <v>30</v>
      </c>
      <c r="B335" s="28" t="s">
        <v>433</v>
      </c>
      <c r="C335" s="29"/>
      <c r="D335" s="30" t="n">
        <v>805.5</v>
      </c>
    </row>
    <row r="336" s="31" customFormat="true" ht="25" hidden="false" customHeight="true" outlineLevel="0" collapsed="false">
      <c r="A336" s="27" t="s">
        <v>32</v>
      </c>
      <c r="B336" s="28" t="s">
        <v>434</v>
      </c>
      <c r="C336" s="29"/>
      <c r="D336" s="30" t="n">
        <v>1038</v>
      </c>
    </row>
    <row r="337" s="31" customFormat="true" ht="25" hidden="false" customHeight="true" outlineLevel="0" collapsed="false">
      <c r="A337" s="27" t="s">
        <v>34</v>
      </c>
      <c r="B337" s="28" t="s">
        <v>435</v>
      </c>
      <c r="C337" s="29"/>
      <c r="D337" s="30" t="n">
        <v>926</v>
      </c>
    </row>
    <row r="338" s="31" customFormat="true" ht="25" hidden="false" customHeight="true" outlineLevel="0" collapsed="false">
      <c r="A338" s="27" t="s">
        <v>36</v>
      </c>
      <c r="B338" s="28" t="s">
        <v>436</v>
      </c>
      <c r="C338" s="29"/>
      <c r="D338" s="30" t="n">
        <v>335</v>
      </c>
    </row>
    <row r="339" s="31" customFormat="true" ht="25" hidden="false" customHeight="true" outlineLevel="0" collapsed="false">
      <c r="A339" s="27" t="s">
        <v>38</v>
      </c>
      <c r="B339" s="28" t="s">
        <v>437</v>
      </c>
      <c r="C339" s="29"/>
      <c r="D339" s="30" t="n">
        <v>1314.5</v>
      </c>
    </row>
    <row r="340" s="31" customFormat="true" ht="25" hidden="false" customHeight="true" outlineLevel="0" collapsed="false">
      <c r="A340" s="27" t="s">
        <v>40</v>
      </c>
      <c r="B340" s="28" t="s">
        <v>438</v>
      </c>
      <c r="C340" s="29"/>
      <c r="D340" s="30" t="n">
        <v>453.5</v>
      </c>
    </row>
    <row r="341" s="32" customFormat="true" ht="40" hidden="false" customHeight="true" outlineLevel="0" collapsed="false">
      <c r="A341" s="16" t="s">
        <v>439</v>
      </c>
      <c r="B341" s="17" t="s">
        <v>440</v>
      </c>
      <c r="C341" s="10" t="n">
        <f aca="false">SUM(C342,C344)</f>
        <v>122400</v>
      </c>
      <c r="D341" s="10" t="n">
        <f aca="false">SUM(D342,D344)</f>
        <v>6000</v>
      </c>
    </row>
    <row r="342" s="18" customFormat="true" ht="25" hidden="false" customHeight="true" outlineLevel="0" collapsed="false">
      <c r="A342" s="16" t="s">
        <v>10</v>
      </c>
      <c r="B342" s="33" t="s">
        <v>122</v>
      </c>
      <c r="C342" s="10" t="n">
        <f aca="false">C343</f>
        <v>35500</v>
      </c>
      <c r="D342" s="10" t="n">
        <f aca="false">D343</f>
        <v>2000</v>
      </c>
    </row>
    <row r="343" s="32" customFormat="true" ht="25" hidden="false" customHeight="true" outlineLevel="0" collapsed="false">
      <c r="A343" s="34" t="s">
        <v>12</v>
      </c>
      <c r="B343" s="35" t="s">
        <v>441</v>
      </c>
      <c r="C343" s="30" t="n">
        <v>35500</v>
      </c>
      <c r="D343" s="30" t="n">
        <v>2000</v>
      </c>
    </row>
    <row r="344" s="18" customFormat="true" ht="25" hidden="false" customHeight="true" outlineLevel="0" collapsed="false">
      <c r="A344" s="16" t="s">
        <v>66</v>
      </c>
      <c r="B344" s="17" t="s">
        <v>369</v>
      </c>
      <c r="C344" s="10" t="n">
        <f aca="false">SUM(C345:C346)</f>
        <v>86900</v>
      </c>
      <c r="D344" s="10" t="n">
        <f aca="false">SUM(D345:D346)</f>
        <v>4000</v>
      </c>
    </row>
    <row r="345" s="32" customFormat="true" ht="25" hidden="false" customHeight="true" outlineLevel="0" collapsed="false">
      <c r="A345" s="34" t="s">
        <v>12</v>
      </c>
      <c r="B345" s="35" t="s">
        <v>442</v>
      </c>
      <c r="C345" s="30" t="n">
        <v>29800</v>
      </c>
      <c r="D345" s="30" t="n">
        <v>2000</v>
      </c>
    </row>
    <row r="346" s="32" customFormat="true" ht="25" hidden="false" customHeight="true" outlineLevel="0" collapsed="false">
      <c r="A346" s="34" t="s">
        <v>14</v>
      </c>
      <c r="B346" s="35" t="s">
        <v>443</v>
      </c>
      <c r="C346" s="30" t="n">
        <v>57100</v>
      </c>
      <c r="D346" s="30" t="n">
        <v>2000</v>
      </c>
    </row>
    <row r="347" s="32" customFormat="true" ht="25" hidden="false" customHeight="true" outlineLevel="0" collapsed="false">
      <c r="A347" s="10" t="s">
        <v>444</v>
      </c>
      <c r="B347" s="17" t="s">
        <v>445</v>
      </c>
      <c r="C347" s="10" t="n">
        <f aca="false">SUM(C348,C351,C354)</f>
        <v>14635</v>
      </c>
      <c r="D347" s="10" t="n">
        <f aca="false">SUM(D348,D351,D354)</f>
        <v>1500</v>
      </c>
    </row>
    <row r="348" s="18" customFormat="true" ht="25" hidden="false" customHeight="true" outlineLevel="0" collapsed="false">
      <c r="A348" s="10" t="s">
        <v>10</v>
      </c>
      <c r="B348" s="17" t="s">
        <v>122</v>
      </c>
      <c r="C348" s="10" t="n">
        <f aca="false">SUM(C349:C350)</f>
        <v>6047</v>
      </c>
      <c r="D348" s="10" t="n">
        <f aca="false">SUM(D349:D350)</f>
        <v>600</v>
      </c>
    </row>
    <row r="349" s="32" customFormat="true" ht="40" hidden="false" customHeight="true" outlineLevel="0" collapsed="false">
      <c r="A349" s="30" t="n">
        <v>1</v>
      </c>
      <c r="B349" s="36" t="s">
        <v>446</v>
      </c>
      <c r="C349" s="30" t="n">
        <v>2937</v>
      </c>
      <c r="D349" s="30" t="n">
        <v>300</v>
      </c>
    </row>
    <row r="350" s="32" customFormat="true" ht="40" hidden="false" customHeight="true" outlineLevel="0" collapsed="false">
      <c r="A350" s="30" t="n">
        <v>2</v>
      </c>
      <c r="B350" s="36" t="s">
        <v>447</v>
      </c>
      <c r="C350" s="30" t="n">
        <v>3110</v>
      </c>
      <c r="D350" s="30" t="n">
        <v>300</v>
      </c>
    </row>
    <row r="351" s="18" customFormat="true" ht="25" hidden="false" customHeight="true" outlineLevel="0" collapsed="false">
      <c r="A351" s="10" t="s">
        <v>66</v>
      </c>
      <c r="B351" s="17" t="s">
        <v>174</v>
      </c>
      <c r="C351" s="10" t="n">
        <f aca="false">SUM(C352:C353)</f>
        <v>5607</v>
      </c>
      <c r="D351" s="10" t="n">
        <f aca="false">SUM(D352:D353)</f>
        <v>600</v>
      </c>
    </row>
    <row r="352" s="32" customFormat="true" ht="40" hidden="false" customHeight="true" outlineLevel="0" collapsed="false">
      <c r="A352" s="30" t="n">
        <v>1</v>
      </c>
      <c r="B352" s="36" t="s">
        <v>448</v>
      </c>
      <c r="C352" s="30" t="n">
        <v>2957</v>
      </c>
      <c r="D352" s="30" t="n">
        <v>300</v>
      </c>
    </row>
    <row r="353" s="32" customFormat="true" ht="40" hidden="false" customHeight="true" outlineLevel="0" collapsed="false">
      <c r="A353" s="30" t="n">
        <v>2</v>
      </c>
      <c r="B353" s="36" t="s">
        <v>449</v>
      </c>
      <c r="C353" s="30" t="n">
        <v>2650</v>
      </c>
      <c r="D353" s="30" t="n">
        <v>300</v>
      </c>
    </row>
    <row r="354" s="18" customFormat="true" ht="25" hidden="false" customHeight="true" outlineLevel="0" collapsed="false">
      <c r="A354" s="10" t="s">
        <v>117</v>
      </c>
      <c r="B354" s="17" t="s">
        <v>189</v>
      </c>
      <c r="C354" s="10" t="n">
        <f aca="false">C355</f>
        <v>2981</v>
      </c>
      <c r="D354" s="10" t="n">
        <f aca="false">D355</f>
        <v>300</v>
      </c>
    </row>
    <row r="355" s="32" customFormat="true" ht="41" hidden="false" customHeight="true" outlineLevel="0" collapsed="false">
      <c r="A355" s="30" t="n">
        <v>1</v>
      </c>
      <c r="B355" s="36" t="s">
        <v>450</v>
      </c>
      <c r="C355" s="30" t="n">
        <v>2981</v>
      </c>
      <c r="D355" s="30" t="n">
        <v>300</v>
      </c>
    </row>
    <row r="356" s="32" customFormat="true" ht="25" hidden="false" customHeight="true" outlineLevel="0" collapsed="false">
      <c r="A356" s="16" t="s">
        <v>451</v>
      </c>
      <c r="B356" s="17" t="s">
        <v>452</v>
      </c>
      <c r="C356" s="10" t="n">
        <f aca="false">SUM(C357,C360,C366,C369,C375,C378,C384,C387,C390,C392,C398,C400,C402)</f>
        <v>544.146</v>
      </c>
      <c r="D356" s="10" t="n">
        <f aca="false">SUM(D357,D360,D366,D369,D375,D378,D384,D387,D390,D392,D398,D400,D402)</f>
        <v>324</v>
      </c>
    </row>
    <row r="357" s="18" customFormat="true" ht="25" hidden="false" customHeight="true" outlineLevel="0" collapsed="false">
      <c r="A357" s="16" t="s">
        <v>10</v>
      </c>
      <c r="B357" s="17" t="s">
        <v>67</v>
      </c>
      <c r="C357" s="10" t="n">
        <f aca="false">SUM(C358:C359)</f>
        <v>23.53</v>
      </c>
      <c r="D357" s="10" t="n">
        <f aca="false">SUM(D358:D359)</f>
        <v>18</v>
      </c>
    </row>
    <row r="358" s="32" customFormat="true" ht="25" hidden="false" customHeight="true" outlineLevel="0" collapsed="false">
      <c r="A358" s="34" t="s">
        <v>12</v>
      </c>
      <c r="B358" s="36" t="s">
        <v>453</v>
      </c>
      <c r="C358" s="30" t="n">
        <v>11.5</v>
      </c>
      <c r="D358" s="30" t="n">
        <v>9</v>
      </c>
    </row>
    <row r="359" s="32" customFormat="true" ht="25" hidden="false" customHeight="true" outlineLevel="0" collapsed="false">
      <c r="A359" s="34" t="s">
        <v>14</v>
      </c>
      <c r="B359" s="36" t="s">
        <v>454</v>
      </c>
      <c r="C359" s="30" t="n">
        <v>12.03</v>
      </c>
      <c r="D359" s="30" t="n">
        <v>9</v>
      </c>
    </row>
    <row r="360" s="18" customFormat="true" ht="25" hidden="false" customHeight="true" outlineLevel="0" collapsed="false">
      <c r="A360" s="16" t="s">
        <v>66</v>
      </c>
      <c r="B360" s="17" t="s">
        <v>122</v>
      </c>
      <c r="C360" s="10" t="n">
        <f aca="false">SUM(C361:C365)</f>
        <v>85.89</v>
      </c>
      <c r="D360" s="10" t="n">
        <f aca="false">SUM(D361:D365)</f>
        <v>51</v>
      </c>
    </row>
    <row r="361" s="32" customFormat="true" ht="25" hidden="false" customHeight="true" outlineLevel="0" collapsed="false">
      <c r="A361" s="34" t="s">
        <v>12</v>
      </c>
      <c r="B361" s="36" t="s">
        <v>455</v>
      </c>
      <c r="C361" s="30" t="n">
        <v>11.86</v>
      </c>
      <c r="D361" s="30" t="n">
        <v>9</v>
      </c>
    </row>
    <row r="362" s="32" customFormat="true" ht="25" hidden="false" customHeight="true" outlineLevel="0" collapsed="false">
      <c r="A362" s="34" t="s">
        <v>14</v>
      </c>
      <c r="B362" s="36" t="s">
        <v>456</v>
      </c>
      <c r="C362" s="30" t="n">
        <v>12</v>
      </c>
      <c r="D362" s="30" t="n">
        <v>9</v>
      </c>
    </row>
    <row r="363" s="32" customFormat="true" ht="40" hidden="false" customHeight="true" outlineLevel="0" collapsed="false">
      <c r="A363" s="34" t="s">
        <v>16</v>
      </c>
      <c r="B363" s="36" t="s">
        <v>457</v>
      </c>
      <c r="C363" s="30" t="n">
        <v>14</v>
      </c>
      <c r="D363" s="30" t="n">
        <v>9</v>
      </c>
    </row>
    <row r="364" s="32" customFormat="true" ht="25" hidden="false" customHeight="true" outlineLevel="0" collapsed="false">
      <c r="A364" s="34" t="s">
        <v>18</v>
      </c>
      <c r="B364" s="36" t="s">
        <v>458</v>
      </c>
      <c r="C364" s="30" t="n">
        <v>13.03</v>
      </c>
      <c r="D364" s="30" t="n">
        <v>9</v>
      </c>
    </row>
    <row r="365" s="32" customFormat="true" ht="25" hidden="false" customHeight="true" outlineLevel="0" collapsed="false">
      <c r="A365" s="34" t="s">
        <v>20</v>
      </c>
      <c r="B365" s="36" t="s">
        <v>459</v>
      </c>
      <c r="C365" s="30" t="n">
        <v>35</v>
      </c>
      <c r="D365" s="30" t="n">
        <v>15</v>
      </c>
    </row>
    <row r="366" s="18" customFormat="true" ht="25" hidden="false" customHeight="true" outlineLevel="0" collapsed="false">
      <c r="A366" s="16" t="s">
        <v>117</v>
      </c>
      <c r="B366" s="17" t="s">
        <v>145</v>
      </c>
      <c r="C366" s="10" t="n">
        <f aca="false">SUM(C367:C368)</f>
        <v>34.93</v>
      </c>
      <c r="D366" s="10" t="n">
        <f aca="false">SUM(D367:D368)</f>
        <v>18</v>
      </c>
    </row>
    <row r="367" s="32" customFormat="true" ht="25" hidden="false" customHeight="true" outlineLevel="0" collapsed="false">
      <c r="A367" s="34" t="s">
        <v>12</v>
      </c>
      <c r="B367" s="36" t="s">
        <v>460</v>
      </c>
      <c r="C367" s="30" t="n">
        <v>23.43</v>
      </c>
      <c r="D367" s="30" t="n">
        <v>9</v>
      </c>
    </row>
    <row r="368" s="32" customFormat="true" ht="25" hidden="false" customHeight="true" outlineLevel="0" collapsed="false">
      <c r="A368" s="34" t="s">
        <v>14</v>
      </c>
      <c r="B368" s="36" t="s">
        <v>461</v>
      </c>
      <c r="C368" s="30" t="n">
        <v>11.5</v>
      </c>
      <c r="D368" s="30" t="n">
        <v>9</v>
      </c>
    </row>
    <row r="369" s="18" customFormat="true" ht="25" hidden="false" customHeight="true" outlineLevel="0" collapsed="false">
      <c r="A369" s="16" t="s">
        <v>121</v>
      </c>
      <c r="B369" s="17" t="s">
        <v>174</v>
      </c>
      <c r="C369" s="10" t="n">
        <f aca="false">SUM(C370:C374)</f>
        <v>100</v>
      </c>
      <c r="D369" s="10" t="n">
        <f aca="false">SUM(D370:D374)</f>
        <v>45</v>
      </c>
    </row>
    <row r="370" s="32" customFormat="true" ht="25" hidden="false" customHeight="true" outlineLevel="0" collapsed="false">
      <c r="A370" s="34" t="s">
        <v>12</v>
      </c>
      <c r="B370" s="36" t="s">
        <v>462</v>
      </c>
      <c r="C370" s="30" t="n">
        <v>20</v>
      </c>
      <c r="D370" s="30" t="n">
        <v>9</v>
      </c>
    </row>
    <row r="371" s="32" customFormat="true" ht="25" hidden="false" customHeight="true" outlineLevel="0" collapsed="false">
      <c r="A371" s="34" t="s">
        <v>14</v>
      </c>
      <c r="B371" s="36" t="s">
        <v>463</v>
      </c>
      <c r="C371" s="30" t="n">
        <v>20</v>
      </c>
      <c r="D371" s="30" t="n">
        <v>9</v>
      </c>
    </row>
    <row r="372" s="32" customFormat="true" ht="25" hidden="false" customHeight="true" outlineLevel="0" collapsed="false">
      <c r="A372" s="34" t="s">
        <v>16</v>
      </c>
      <c r="B372" s="36" t="s">
        <v>464</v>
      </c>
      <c r="C372" s="30" t="n">
        <v>20</v>
      </c>
      <c r="D372" s="30" t="n">
        <v>9</v>
      </c>
    </row>
    <row r="373" s="32" customFormat="true" ht="25" hidden="false" customHeight="true" outlineLevel="0" collapsed="false">
      <c r="A373" s="34" t="s">
        <v>18</v>
      </c>
      <c r="B373" s="36" t="s">
        <v>465</v>
      </c>
      <c r="C373" s="30" t="n">
        <v>20</v>
      </c>
      <c r="D373" s="30" t="n">
        <v>9</v>
      </c>
    </row>
    <row r="374" s="32" customFormat="true" ht="25" hidden="false" customHeight="true" outlineLevel="0" collapsed="false">
      <c r="A374" s="34" t="s">
        <v>20</v>
      </c>
      <c r="B374" s="36" t="s">
        <v>466</v>
      </c>
      <c r="C374" s="30" t="n">
        <v>20</v>
      </c>
      <c r="D374" s="30" t="n">
        <v>9</v>
      </c>
    </row>
    <row r="375" s="18" customFormat="true" ht="25" hidden="false" customHeight="true" outlineLevel="0" collapsed="false">
      <c r="A375" s="16" t="s">
        <v>144</v>
      </c>
      <c r="B375" s="17" t="s">
        <v>189</v>
      </c>
      <c r="C375" s="10" t="n">
        <f aca="false">SUM(C376:C377)</f>
        <v>24</v>
      </c>
      <c r="D375" s="10" t="n">
        <f aca="false">SUM(D376:D377)</f>
        <v>18</v>
      </c>
    </row>
    <row r="376" s="32" customFormat="true" ht="25" hidden="false" customHeight="true" outlineLevel="0" collapsed="false">
      <c r="A376" s="34" t="s">
        <v>12</v>
      </c>
      <c r="B376" s="36" t="s">
        <v>467</v>
      </c>
      <c r="C376" s="30" t="n">
        <v>12</v>
      </c>
      <c r="D376" s="30" t="n">
        <v>9</v>
      </c>
    </row>
    <row r="377" s="32" customFormat="true" ht="25" hidden="false" customHeight="true" outlineLevel="0" collapsed="false">
      <c r="A377" s="34" t="s">
        <v>14</v>
      </c>
      <c r="B377" s="36" t="s">
        <v>468</v>
      </c>
      <c r="C377" s="30" t="n">
        <v>12</v>
      </c>
      <c r="D377" s="30" t="n">
        <v>9</v>
      </c>
    </row>
    <row r="378" s="18" customFormat="true" ht="25" hidden="false" customHeight="true" outlineLevel="0" collapsed="false">
      <c r="A378" s="16" t="s">
        <v>173</v>
      </c>
      <c r="B378" s="17" t="s">
        <v>223</v>
      </c>
      <c r="C378" s="10" t="n">
        <f aca="false">SUM(C379:C383)</f>
        <v>66.93</v>
      </c>
      <c r="D378" s="10" t="n">
        <f aca="false">SUM(D379:D383)</f>
        <v>45</v>
      </c>
    </row>
    <row r="379" s="32" customFormat="true" ht="40" hidden="false" customHeight="true" outlineLevel="0" collapsed="false">
      <c r="A379" s="34" t="s">
        <v>12</v>
      </c>
      <c r="B379" s="36" t="s">
        <v>469</v>
      </c>
      <c r="C379" s="30" t="n">
        <v>15.36</v>
      </c>
      <c r="D379" s="30" t="n">
        <v>9</v>
      </c>
    </row>
    <row r="380" s="32" customFormat="true" ht="25" hidden="false" customHeight="true" outlineLevel="0" collapsed="false">
      <c r="A380" s="34" t="s">
        <v>14</v>
      </c>
      <c r="B380" s="36" t="s">
        <v>470</v>
      </c>
      <c r="C380" s="30" t="n">
        <v>12.93</v>
      </c>
      <c r="D380" s="30" t="n">
        <v>9</v>
      </c>
    </row>
    <row r="381" s="32" customFormat="true" ht="41" hidden="false" customHeight="true" outlineLevel="0" collapsed="false">
      <c r="A381" s="34" t="s">
        <v>16</v>
      </c>
      <c r="B381" s="36" t="s">
        <v>471</v>
      </c>
      <c r="C381" s="30" t="n">
        <v>13.25</v>
      </c>
      <c r="D381" s="30" t="n">
        <v>9</v>
      </c>
    </row>
    <row r="382" s="32" customFormat="true" ht="25" hidden="false" customHeight="true" outlineLevel="0" collapsed="false">
      <c r="A382" s="34" t="s">
        <v>18</v>
      </c>
      <c r="B382" s="36" t="s">
        <v>472</v>
      </c>
      <c r="C382" s="30" t="n">
        <v>13.5</v>
      </c>
      <c r="D382" s="30" t="n">
        <v>9</v>
      </c>
    </row>
    <row r="383" s="32" customFormat="true" ht="25" hidden="false" customHeight="true" outlineLevel="0" collapsed="false">
      <c r="A383" s="34" t="s">
        <v>20</v>
      </c>
      <c r="B383" s="36" t="s">
        <v>473</v>
      </c>
      <c r="C383" s="30" t="n">
        <v>11.89</v>
      </c>
      <c r="D383" s="30" t="n">
        <v>9</v>
      </c>
    </row>
    <row r="384" s="18" customFormat="true" ht="25" hidden="false" customHeight="true" outlineLevel="0" collapsed="false">
      <c r="A384" s="16" t="s">
        <v>188</v>
      </c>
      <c r="B384" s="17" t="s">
        <v>236</v>
      </c>
      <c r="C384" s="10" t="n">
        <f aca="false">SUM(C385:C386)</f>
        <v>40</v>
      </c>
      <c r="D384" s="10" t="n">
        <f aca="false">SUM(D385:D386)</f>
        <v>30</v>
      </c>
    </row>
    <row r="385" s="32" customFormat="true" ht="63" hidden="false" customHeight="true" outlineLevel="0" collapsed="false">
      <c r="A385" s="34" t="s">
        <v>12</v>
      </c>
      <c r="B385" s="36" t="s">
        <v>474</v>
      </c>
      <c r="C385" s="30" t="n">
        <v>20</v>
      </c>
      <c r="D385" s="30" t="n">
        <v>15</v>
      </c>
    </row>
    <row r="386" s="32" customFormat="true" ht="61" hidden="false" customHeight="true" outlineLevel="0" collapsed="false">
      <c r="A386" s="34" t="s">
        <v>14</v>
      </c>
      <c r="B386" s="36" t="s">
        <v>475</v>
      </c>
      <c r="C386" s="30" t="n">
        <v>20</v>
      </c>
      <c r="D386" s="30" t="n">
        <v>15</v>
      </c>
    </row>
    <row r="387" s="18" customFormat="true" ht="25" hidden="false" customHeight="true" outlineLevel="0" collapsed="false">
      <c r="A387" s="16" t="s">
        <v>222</v>
      </c>
      <c r="B387" s="17" t="s">
        <v>362</v>
      </c>
      <c r="C387" s="10" t="n">
        <f aca="false">SUM(C388:C389)</f>
        <v>30</v>
      </c>
      <c r="D387" s="10" t="n">
        <f aca="false">SUM(D388:D389)</f>
        <v>18</v>
      </c>
    </row>
    <row r="388" s="32" customFormat="true" ht="25" hidden="false" customHeight="true" outlineLevel="0" collapsed="false">
      <c r="A388" s="34" t="s">
        <v>12</v>
      </c>
      <c r="B388" s="36" t="s">
        <v>476</v>
      </c>
      <c r="C388" s="30" t="n">
        <v>15</v>
      </c>
      <c r="D388" s="30" t="n">
        <v>9</v>
      </c>
    </row>
    <row r="389" s="32" customFormat="true" ht="25" hidden="false" customHeight="true" outlineLevel="0" collapsed="false">
      <c r="A389" s="34" t="s">
        <v>14</v>
      </c>
      <c r="B389" s="36" t="s">
        <v>477</v>
      </c>
      <c r="C389" s="30" t="n">
        <v>15</v>
      </c>
      <c r="D389" s="30" t="n">
        <v>9</v>
      </c>
    </row>
    <row r="390" s="18" customFormat="true" ht="25" hidden="false" customHeight="true" outlineLevel="0" collapsed="false">
      <c r="A390" s="16" t="s">
        <v>235</v>
      </c>
      <c r="B390" s="17" t="s">
        <v>369</v>
      </c>
      <c r="C390" s="10" t="n">
        <f aca="false">SUM(C391)</f>
        <v>9.2</v>
      </c>
      <c r="D390" s="10" t="n">
        <f aca="false">SUM(D391)</f>
        <v>9</v>
      </c>
    </row>
    <row r="391" s="32" customFormat="true" ht="25" hidden="false" customHeight="true" outlineLevel="0" collapsed="false">
      <c r="A391" s="34" t="s">
        <v>12</v>
      </c>
      <c r="B391" s="36" t="s">
        <v>478</v>
      </c>
      <c r="C391" s="30" t="n">
        <v>9.2</v>
      </c>
      <c r="D391" s="30" t="n">
        <v>9</v>
      </c>
    </row>
    <row r="392" s="18" customFormat="true" ht="25" hidden="false" customHeight="true" outlineLevel="0" collapsed="false">
      <c r="A392" s="16" t="s">
        <v>361</v>
      </c>
      <c r="B392" s="17" t="s">
        <v>376</v>
      </c>
      <c r="C392" s="10" t="n">
        <f aca="false">SUM(C393:C397)</f>
        <v>60.256</v>
      </c>
      <c r="D392" s="10" t="n">
        <f aca="false">SUM(D393:D397)</f>
        <v>45</v>
      </c>
    </row>
    <row r="393" s="32" customFormat="true" ht="25" hidden="false" customHeight="true" outlineLevel="0" collapsed="false">
      <c r="A393" s="34" t="s">
        <v>12</v>
      </c>
      <c r="B393" s="36" t="s">
        <v>479</v>
      </c>
      <c r="C393" s="30" t="n">
        <v>9.256</v>
      </c>
      <c r="D393" s="30" t="n">
        <v>9</v>
      </c>
    </row>
    <row r="394" s="32" customFormat="true" ht="25" hidden="false" customHeight="true" outlineLevel="0" collapsed="false">
      <c r="A394" s="34" t="s">
        <v>14</v>
      </c>
      <c r="B394" s="36" t="s">
        <v>480</v>
      </c>
      <c r="C394" s="30" t="n">
        <v>13</v>
      </c>
      <c r="D394" s="30" t="n">
        <v>9</v>
      </c>
    </row>
    <row r="395" s="32" customFormat="true" ht="25" hidden="false" customHeight="true" outlineLevel="0" collapsed="false">
      <c r="A395" s="34" t="s">
        <v>16</v>
      </c>
      <c r="B395" s="36" t="s">
        <v>481</v>
      </c>
      <c r="C395" s="30" t="n">
        <v>15</v>
      </c>
      <c r="D395" s="30" t="n">
        <v>9</v>
      </c>
    </row>
    <row r="396" s="32" customFormat="true" ht="25" hidden="false" customHeight="true" outlineLevel="0" collapsed="false">
      <c r="A396" s="34" t="s">
        <v>18</v>
      </c>
      <c r="B396" s="36" t="s">
        <v>482</v>
      </c>
      <c r="C396" s="30" t="n">
        <v>13</v>
      </c>
      <c r="D396" s="30" t="n">
        <v>9</v>
      </c>
    </row>
    <row r="397" s="32" customFormat="true" ht="25" hidden="false" customHeight="true" outlineLevel="0" collapsed="false">
      <c r="A397" s="34" t="s">
        <v>20</v>
      </c>
      <c r="B397" s="36" t="s">
        <v>483</v>
      </c>
      <c r="C397" s="30" t="n">
        <v>10</v>
      </c>
      <c r="D397" s="30" t="n">
        <v>9</v>
      </c>
    </row>
    <row r="398" s="18" customFormat="true" ht="25" hidden="false" customHeight="true" outlineLevel="0" collapsed="false">
      <c r="A398" s="16" t="s">
        <v>368</v>
      </c>
      <c r="B398" s="17" t="s">
        <v>392</v>
      </c>
      <c r="C398" s="10" t="n">
        <f aca="false">SUM(C399)</f>
        <v>35</v>
      </c>
      <c r="D398" s="10" t="n">
        <f aca="false">SUM(D399)</f>
        <v>9</v>
      </c>
    </row>
    <row r="399" s="32" customFormat="true" ht="25" hidden="false" customHeight="true" outlineLevel="0" collapsed="false">
      <c r="A399" s="34" t="s">
        <v>12</v>
      </c>
      <c r="B399" s="36" t="s">
        <v>484</v>
      </c>
      <c r="C399" s="30" t="n">
        <v>35</v>
      </c>
      <c r="D399" s="30" t="n">
        <v>9</v>
      </c>
    </row>
    <row r="400" s="18" customFormat="true" ht="25" hidden="false" customHeight="true" outlineLevel="0" collapsed="false">
      <c r="A400" s="16" t="s">
        <v>375</v>
      </c>
      <c r="B400" s="17" t="s">
        <v>485</v>
      </c>
      <c r="C400" s="10" t="n">
        <f aca="false">SUM(C401)</f>
        <v>19.16</v>
      </c>
      <c r="D400" s="10" t="n">
        <f aca="false">SUM(D401)</f>
        <v>9</v>
      </c>
    </row>
    <row r="401" s="32" customFormat="true" ht="25" hidden="false" customHeight="true" outlineLevel="0" collapsed="false">
      <c r="A401" s="34" t="s">
        <v>12</v>
      </c>
      <c r="B401" s="36" t="s">
        <v>486</v>
      </c>
      <c r="C401" s="30" t="n">
        <v>19.16</v>
      </c>
      <c r="D401" s="30" t="n">
        <v>9</v>
      </c>
    </row>
    <row r="402" s="18" customFormat="true" ht="25" hidden="false" customHeight="true" outlineLevel="0" collapsed="false">
      <c r="A402" s="16" t="s">
        <v>391</v>
      </c>
      <c r="B402" s="17" t="s">
        <v>414</v>
      </c>
      <c r="C402" s="10" t="n">
        <f aca="false">SUM(C403)</f>
        <v>15.25</v>
      </c>
      <c r="D402" s="10" t="n">
        <f aca="false">SUM(D403)</f>
        <v>9</v>
      </c>
    </row>
    <row r="403" s="32" customFormat="true" ht="25" hidden="false" customHeight="true" outlineLevel="0" collapsed="false">
      <c r="A403" s="34" t="s">
        <v>12</v>
      </c>
      <c r="B403" s="36" t="s">
        <v>487</v>
      </c>
      <c r="C403" s="30" t="n">
        <v>15.25</v>
      </c>
      <c r="D403" s="30" t="n">
        <v>9</v>
      </c>
    </row>
  </sheetData>
  <mergeCells count="4">
    <mergeCell ref="A1:B1"/>
    <mergeCell ref="A2:D2"/>
    <mergeCell ref="C3:D3"/>
    <mergeCell ref="A5:B5"/>
  </mergeCells>
  <printOptions headings="false" gridLines="false" gridLinesSet="true" horizontalCentered="true" verticalCentered="false"/>
  <pageMargins left="0.75" right="0.75" top="0.709722222222222" bottom="1.14027777777778" header="0.511811023622047" footer="0.7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8:52:13Z</dcterms:created>
  <dc:creator>h</dc:creator>
  <dc:description/>
  <dc:language>en-US</dc:language>
  <cp:lastModifiedBy/>
  <dcterms:modified xsi:type="dcterms:W3CDTF">2021-03-02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